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dlemmer" sheetId="1" state="visible" r:id="rId2"/>
    <sheet name="Ikke medlemmer" sheetId="2" state="visible" r:id="rId3"/>
    <sheet name="Nøkkel" sheetId="3" state="visible" r:id="rId4"/>
    <sheet name="Bomkort" sheetId="4" state="visible" r:id="rId5"/>
  </sheets>
  <definedNames>
    <definedName function="false" hidden="false" localSheetId="0" name="_xlnm.Print_Titles" vbProcedure="false">Medlemm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2 plasser
4500+12500+12500 for større bred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</xdr:row>
                <xdr:rowOff>9</xdr:rowOff>
              </xdr:from>
              <xdr:to>
                <xdr:col>14</xdr:col>
                <xdr:colOff>32</xdr:colOff>
                <xdr:row>10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Gunnar Aleksandersen:
</t>
        </r>
        <r>
          <rPr>
            <sz val="9"/>
            <color rgb="FF000000"/>
            <rFont val="Tahoma"/>
            <family val="2"/>
          </rPr>
          <t xml:space="preserve">12500,00+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9</xdr:rowOff>
              </xdr:from>
              <xdr:to>
                <xdr:col>14</xdr:col>
                <xdr:colOff>15</xdr:colOff>
                <xdr:row>15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11000+18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6</xdr:row>
                <xdr:rowOff>9</xdr:rowOff>
              </xdr:from>
              <xdr:to>
                <xdr:col>14</xdr:col>
                <xdr:colOff>35</xdr:colOff>
                <xdr:row>40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11000+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5</xdr:row>
                <xdr:rowOff>9</xdr:rowOff>
              </xdr:from>
              <xdr:to>
                <xdr:col>14</xdr:col>
                <xdr:colOff>46</xdr:colOff>
                <xdr:row>49</xdr:row>
                <xdr:rowOff>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8</xdr:row>
                <xdr:rowOff>9</xdr:rowOff>
              </xdr:from>
              <xdr:to>
                <xdr:col>14</xdr:col>
                <xdr:colOff>35</xdr:colOff>
                <xdr:row>52</xdr:row>
                <xdr:rowOff>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Overtatt plass til Hvaler Elektriske med innskudd 700 kr. + eget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49</xdr:row>
                <xdr:rowOff>9</xdr:rowOff>
              </xdr:from>
              <xdr:to>
                <xdr:col>14</xdr:col>
                <xdr:colOff>32</xdr:colOff>
                <xdr:row>53</xdr:row>
                <xdr:rowOff>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8500+6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0</xdr:row>
                <xdr:rowOff>9</xdr:rowOff>
              </xdr:from>
              <xdr:to>
                <xdr:col>14</xdr:col>
                <xdr:colOff>35</xdr:colOff>
                <xdr:row>54</xdr:row>
                <xdr:rowOff>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10000+5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4</xdr:row>
                <xdr:rowOff>9</xdr:rowOff>
              </xdr:from>
              <xdr:to>
                <xdr:col>14</xdr:col>
                <xdr:colOff>35</xdr:colOff>
                <xdr:row>68</xdr:row>
                <xdr:rowOff>7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8500+25000+25000 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74</xdr:row>
                <xdr:rowOff>9</xdr:rowOff>
              </xdr:from>
              <xdr:to>
                <xdr:col>14</xdr:col>
                <xdr:colOff>46</xdr:colOff>
                <xdr:row>78</xdr:row>
                <xdr:rowOff>7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tildelt 2001 plass 120 12500
700 kr plass 301
2006 ny plass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9</xdr:row>
                <xdr:rowOff>9</xdr:rowOff>
              </xdr:from>
              <xdr:to>
                <xdr:col>14</xdr:col>
                <xdr:colOff>51</xdr:colOff>
                <xdr:row>93</xdr:row>
                <xdr:rowOff>7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2"/>
          </rPr>
          <t xml:space="preserve">GLM Regnskap:
</t>
        </r>
        <r>
          <rPr>
            <sz val="8"/>
            <color rgb="FF000000"/>
            <rFont val="Tahoma"/>
            <family val="2"/>
          </rPr>
          <t xml:space="preserve">10000 og 12500 og 6250 ved bytte i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8</xdr:row>
                <xdr:rowOff>9</xdr:rowOff>
              </xdr:from>
              <xdr:to>
                <xdr:col>14</xdr:col>
                <xdr:colOff>46</xdr:colOff>
                <xdr:row>122</xdr:row>
                <xdr:rowOff>7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8500+3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4</xdr:row>
                <xdr:rowOff>9</xdr:rowOff>
              </xdr:from>
              <xdr:to>
                <xdr:col>14</xdr:col>
                <xdr:colOff>50</xdr:colOff>
                <xdr:row>139</xdr:row>
                <xdr:rowOff>12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10500+6250+6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9</xdr:row>
                <xdr:rowOff>15</xdr:rowOff>
              </xdr:from>
              <xdr:to>
                <xdr:col>14</xdr:col>
                <xdr:colOff>35</xdr:colOff>
                <xdr:row>142</xdr:row>
                <xdr:rowOff>5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Fra Tor Krabse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3</xdr:row>
                <xdr:rowOff>7</xdr:rowOff>
              </xdr:from>
              <xdr:to>
                <xdr:col>14</xdr:col>
                <xdr:colOff>51</xdr:colOff>
                <xdr:row>157</xdr:row>
                <xdr:rowOff>5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11000+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9</xdr:row>
                <xdr:rowOff>7</xdr:rowOff>
              </xdr:from>
              <xdr:to>
                <xdr:col>14</xdr:col>
                <xdr:colOff>46</xdr:colOff>
                <xdr:row>183</xdr:row>
                <xdr:rowOff>5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8500+31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87</xdr:row>
                <xdr:rowOff>7</xdr:rowOff>
              </xdr:from>
              <xdr:to>
                <xdr:col>14</xdr:col>
                <xdr:colOff>35</xdr:colOff>
                <xdr:row>191</xdr:row>
                <xdr:rowOff>5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500+6250 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2</xdr:row>
                <xdr:rowOff>7</xdr:rowOff>
              </xdr:from>
              <xdr:to>
                <xdr:col>14</xdr:col>
                <xdr:colOff>50</xdr:colOff>
                <xdr:row>206</xdr:row>
                <xdr:rowOff>5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1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4</xdr:row>
                <xdr:rowOff>7</xdr:rowOff>
              </xdr:from>
              <xdr:to>
                <xdr:col>14</xdr:col>
                <xdr:colOff>35</xdr:colOff>
                <xdr:row>208</xdr:row>
                <xdr:rowOff>5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Overtatt plass til Runar 11.2.03 kr. 11000 + egen 4500+6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18</xdr:row>
                <xdr:rowOff>7</xdr:rowOff>
              </xdr:from>
              <xdr:to>
                <xdr:col>14</xdr:col>
                <xdr:colOff>32</xdr:colOff>
                <xdr:row>222</xdr:row>
                <xdr:rowOff>5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10500+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20</xdr:row>
                <xdr:rowOff>7</xdr:rowOff>
              </xdr:from>
              <xdr:to>
                <xdr:col>14</xdr:col>
                <xdr:colOff>46</xdr:colOff>
                <xdr:row>224</xdr:row>
                <xdr:rowOff>5</xdr:rowOff>
              </xdr:to>
            </anchor>
          </commentPr>
        </mc:Choice>
        <mc:Fallback/>
      </mc:AlternateContent>
    </comment>
    <comment ref="K228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3 plasser a 11000+8500+43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26</xdr:row>
                <xdr:rowOff>7</xdr:rowOff>
              </xdr:from>
              <xdr:to>
                <xdr:col>14</xdr:col>
                <xdr:colOff>51</xdr:colOff>
                <xdr:row>230</xdr:row>
                <xdr:rowOff>5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700 innskudd i arv fra Arv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29</xdr:row>
                <xdr:rowOff>7</xdr:rowOff>
              </xdr:from>
              <xdr:to>
                <xdr:col>14</xdr:col>
                <xdr:colOff>50</xdr:colOff>
                <xdr:row>233</xdr:row>
                <xdr:rowOff>5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8500+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46</xdr:row>
                <xdr:rowOff>7</xdr:rowOff>
              </xdr:from>
              <xdr:to>
                <xdr:col>14</xdr:col>
                <xdr:colOff>46</xdr:colOff>
                <xdr:row>250</xdr:row>
                <xdr:rowOff>5</xdr:rowOff>
              </xdr:to>
            </anchor>
          </commentPr>
        </mc:Choice>
        <mc:Fallback/>
      </mc:AlternateContent>
    </comment>
    <comment ref="K281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2 plasser 4500+1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79</xdr:row>
                <xdr:rowOff>7</xdr:rowOff>
              </xdr:from>
              <xdr:to>
                <xdr:col>14</xdr:col>
                <xdr:colOff>51</xdr:colOff>
                <xdr:row>283</xdr:row>
                <xdr:rowOff>5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2 plasser 8500+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83</xdr:row>
                <xdr:rowOff>7</xdr:rowOff>
              </xdr:from>
              <xdr:to>
                <xdr:col>14</xdr:col>
                <xdr:colOff>51</xdr:colOff>
                <xdr:row>287</xdr:row>
                <xdr:rowOff>5</xdr:rowOff>
              </xdr:to>
            </anchor>
          </commentPr>
        </mc:Choice>
        <mc:Fallback/>
      </mc:AlternateContent>
    </comment>
    <comment ref="K295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2 plasser 10000+8500
overtatt plass Tor Er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93</xdr:row>
                <xdr:rowOff>7</xdr:rowOff>
              </xdr:from>
              <xdr:to>
                <xdr:col>14</xdr:col>
                <xdr:colOff>51</xdr:colOff>
                <xdr:row>297</xdr:row>
                <xdr:rowOff>5</xdr:rowOff>
              </xdr:to>
            </anchor>
          </commentPr>
        </mc:Choice>
        <mc:Fallback/>
      </mc:AlternateContent>
    </comment>
    <comment ref="K307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11000+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05</xdr:row>
                <xdr:rowOff>7</xdr:rowOff>
              </xdr:from>
              <xdr:to>
                <xdr:col>14</xdr:col>
                <xdr:colOff>35</xdr:colOff>
                <xdr:row>309</xdr:row>
                <xdr:rowOff>5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10000+6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09</xdr:row>
                <xdr:rowOff>7</xdr:rowOff>
              </xdr:from>
              <xdr:to>
                <xdr:col>14</xdr:col>
                <xdr:colOff>35</xdr:colOff>
                <xdr:row>3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Gunnar Aleksandersen:
</t>
        </r>
        <r>
          <rPr>
            <sz val="8"/>
            <color rgb="FF000000"/>
            <rFont val="Tahoma"/>
            <family val="2"/>
          </rPr>
          <t xml:space="preserve">Arv fra Ingrid Falk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9</xdr:rowOff>
              </xdr:from>
              <xdr:to>
                <xdr:col>10</xdr:col>
                <xdr:colOff>36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6" uniqueCount="1125">
  <si>
    <t xml:space="preserve">Etternavn</t>
  </si>
  <si>
    <t xml:space="preserve">Fornavn</t>
  </si>
  <si>
    <t xml:space="preserve">Adresse</t>
  </si>
  <si>
    <t xml:space="preserve">Telefon</t>
  </si>
  <si>
    <t xml:space="preserve">Post</t>
  </si>
  <si>
    <t xml:space="preserve">Sted</t>
  </si>
  <si>
    <t xml:space="preserve">Båt</t>
  </si>
  <si>
    <t xml:space="preserve">Innskudd</t>
  </si>
  <si>
    <t xml:space="preserve">KO</t>
  </si>
  <si>
    <t xml:space="preserve">nummer</t>
  </si>
  <si>
    <t xml:space="preserve">Innmeldt</t>
  </si>
  <si>
    <t xml:space="preserve">plass</t>
  </si>
  <si>
    <t xml:space="preserve">Bredde</t>
  </si>
  <si>
    <t xml:space="preserve">Båtplass</t>
  </si>
  <si>
    <t xml:space="preserve">Abrahamsen</t>
  </si>
  <si>
    <t xml:space="preserve">Kai</t>
  </si>
  <si>
    <t xml:space="preserve">Brekkerød 25 </t>
  </si>
  <si>
    <t xml:space="preserve">Vesterøy</t>
  </si>
  <si>
    <t xml:space="preserve">Adamsen Reff</t>
  </si>
  <si>
    <t xml:space="preserve">Anne Lill</t>
  </si>
  <si>
    <t xml:space="preserve">Stopp 39</t>
  </si>
  <si>
    <t xml:space="preserve">Skjærhalden</t>
  </si>
  <si>
    <t xml:space="preserve">før 77</t>
  </si>
  <si>
    <t xml:space="preserve">J</t>
  </si>
  <si>
    <t xml:space="preserve">Adolfsen</t>
  </si>
  <si>
    <t xml:space="preserve">Egil</t>
  </si>
  <si>
    <t xml:space="preserve">Stenlia 32</t>
  </si>
  <si>
    <t xml:space="preserve">??</t>
  </si>
  <si>
    <t xml:space="preserve">Kåre</t>
  </si>
  <si>
    <t xml:space="preserve">Stenlia 37</t>
  </si>
  <si>
    <t xml:space="preserve">Ole Jørgen</t>
  </si>
  <si>
    <t xml:space="preserve">Prestegårdskogen 11</t>
  </si>
  <si>
    <t xml:space="preserve">Per Ivar</t>
  </si>
  <si>
    <t xml:space="preserve">22/310</t>
  </si>
  <si>
    <t xml:space="preserve">399/190</t>
  </si>
  <si>
    <t xml:space="preserve">Agnalt</t>
  </si>
  <si>
    <t xml:space="preserve">Terje</t>
  </si>
  <si>
    <t xml:space="preserve">Furumoen 11</t>
  </si>
  <si>
    <t xml:space="preserve">Akselsen</t>
  </si>
  <si>
    <t xml:space="preserve">Aud Veen</t>
  </si>
  <si>
    <t xml:space="preserve">Strandveien 15</t>
  </si>
  <si>
    <t xml:space="preserve">?</t>
  </si>
  <si>
    <t xml:space="preserve">Lars</t>
  </si>
  <si>
    <t xml:space="preserve">Furumoen 14</t>
  </si>
  <si>
    <t xml:space="preserve">Odd</t>
  </si>
  <si>
    <t xml:space="preserve">Stopp 76 Helleskilen</t>
  </si>
  <si>
    <t xml:space="preserve">Akselsen Engum</t>
  </si>
  <si>
    <t xml:space="preserve">Torunn</t>
  </si>
  <si>
    <t xml:space="preserve">Prestegårdskogen 31</t>
  </si>
  <si>
    <t xml:space="preserve">Aleksandersen</t>
  </si>
  <si>
    <t xml:space="preserve">Sigurd</t>
  </si>
  <si>
    <t xml:space="preserve">Prestegårdskogen 7</t>
  </si>
  <si>
    <t xml:space="preserve">Alexandersen</t>
  </si>
  <si>
    <t xml:space="preserve">Christoffer</t>
  </si>
  <si>
    <t xml:space="preserve">Postboks 7</t>
  </si>
  <si>
    <t xml:space="preserve">Inger </t>
  </si>
  <si>
    <t xml:space="preserve">Jensvoll Rove</t>
  </si>
  <si>
    <t xml:space="preserve">Alvin</t>
  </si>
  <si>
    <t xml:space="preserve">Sidsel</t>
  </si>
  <si>
    <t xml:space="preserve">Storveien 17</t>
  </si>
  <si>
    <t xml:space="preserve">Amarius</t>
  </si>
  <si>
    <t xml:space="preserve">Tore</t>
  </si>
  <si>
    <t xml:space="preserve">Makøveien 288 </t>
  </si>
  <si>
    <t xml:space="preserve">Andersen </t>
  </si>
  <si>
    <t xml:space="preserve">Jens Petter</t>
  </si>
  <si>
    <t xml:space="preserve">Lammenes 58</t>
  </si>
  <si>
    <t xml:space="preserve">Jon</t>
  </si>
  <si>
    <t xml:space="preserve">Kjølholtveien 49</t>
  </si>
  <si>
    <t xml:space="preserve">Andreassen</t>
  </si>
  <si>
    <t xml:space="preserve">Bjørn</t>
  </si>
  <si>
    <t xml:space="preserve">Stenkroken 5 B</t>
  </si>
  <si>
    <t xml:space="preserve">Peremyra 13</t>
  </si>
  <si>
    <t xml:space="preserve">6/509</t>
  </si>
  <si>
    <t xml:space="preserve">312/250</t>
  </si>
  <si>
    <t xml:space="preserve">Erna</t>
  </si>
  <si>
    <t xml:space="preserve">Peremyra 4</t>
  </si>
  <si>
    <t xml:space="preserve">Andresen</t>
  </si>
  <si>
    <t xml:space="preserve">Knut Sverre</t>
  </si>
  <si>
    <t xml:space="preserve">Prestegårdskogen 19</t>
  </si>
  <si>
    <t xml:space="preserve">Utmeldt 2015</t>
  </si>
  <si>
    <t xml:space="preserve">plass solgt til plankebyen</t>
  </si>
  <si>
    <t xml:space="preserve">Svein Morten</t>
  </si>
  <si>
    <t xml:space="preserve">Peremyra 9</t>
  </si>
  <si>
    <t xml:space="preserve">Tove</t>
  </si>
  <si>
    <t xml:space="preserve">Arnesen</t>
  </si>
  <si>
    <t xml:space="preserve">Harald</t>
  </si>
  <si>
    <t xml:space="preserve">Skomakerveien 4</t>
  </si>
  <si>
    <t xml:space="preserve">Arntsen</t>
  </si>
  <si>
    <t xml:space="preserve">Arnt-Otto</t>
  </si>
  <si>
    <t xml:space="preserve">Stenkroken 13</t>
  </si>
  <si>
    <t xml:space="preserve">Arntzen</t>
  </si>
  <si>
    <t xml:space="preserve">Eystein</t>
  </si>
  <si>
    <t xml:space="preserve">Prestegårdskogen 22</t>
  </si>
  <si>
    <t xml:space="preserve">Hvileberget 16</t>
  </si>
  <si>
    <t xml:space="preserve">Bangor</t>
  </si>
  <si>
    <t xml:space="preserve">Sissel Irene</t>
  </si>
  <si>
    <t xml:space="preserve">Stenkroken 19</t>
  </si>
  <si>
    <t xml:space="preserve">Bardum</t>
  </si>
  <si>
    <t xml:space="preserve">Wilhelm</t>
  </si>
  <si>
    <t xml:space="preserve">Ørekroken</t>
  </si>
  <si>
    <t xml:space="preserve">Barth</t>
  </si>
  <si>
    <t xml:space="preserve">Hans A</t>
  </si>
  <si>
    <t xml:space="preserve">Svanekilveien 77</t>
  </si>
  <si>
    <t xml:space="preserve">Raymond</t>
  </si>
  <si>
    <t xml:space="preserve">Svanekilveien 73</t>
  </si>
  <si>
    <t xml:space="preserve">Bergersen</t>
  </si>
  <si>
    <t xml:space="preserve">Trond</t>
  </si>
  <si>
    <t xml:space="preserve">Prestegårdskogen 107</t>
  </si>
  <si>
    <t xml:space="preserve">Bergset</t>
  </si>
  <si>
    <t xml:space="preserve">Reidar</t>
  </si>
  <si>
    <t xml:space="preserve">Tjennstien 4</t>
  </si>
  <si>
    <t xml:space="preserve">Berntsen</t>
  </si>
  <si>
    <t xml:space="preserve">Christer</t>
  </si>
  <si>
    <t xml:space="preserve">Kjølholdtveien 98</t>
  </si>
  <si>
    <t xml:space="preserve">Willy</t>
  </si>
  <si>
    <t xml:space="preserve">Peremyra 8</t>
  </si>
  <si>
    <t xml:space="preserve">Bjørck</t>
  </si>
  <si>
    <t xml:space="preserve">Barbro</t>
  </si>
  <si>
    <t xml:space="preserve">Vassgaren 34</t>
  </si>
  <si>
    <t xml:space="preserve">Ragnar</t>
  </si>
  <si>
    <t xml:space="preserve">Familiemedlem</t>
  </si>
  <si>
    <t xml:space="preserve">Bjørnvall</t>
  </si>
  <si>
    <t xml:space="preserve">Marianne Høgh</t>
  </si>
  <si>
    <t xml:space="preserve">Stenane 23</t>
  </si>
  <si>
    <t xml:space="preserve">Øistein</t>
  </si>
  <si>
    <t xml:space="preserve">Postboks 19</t>
  </si>
  <si>
    <t xml:space="preserve">1011/32</t>
  </si>
  <si>
    <t xml:space="preserve">390/280</t>
  </si>
  <si>
    <t xml:space="preserve">Borge</t>
  </si>
  <si>
    <t xml:space="preserve">Petter</t>
  </si>
  <si>
    <t xml:space="preserve">Prestegårdskogen 68</t>
  </si>
  <si>
    <t xml:space="preserve">50000 fra jan,2016</t>
  </si>
  <si>
    <t xml:space="preserve">Bothne</t>
  </si>
  <si>
    <t xml:space="preserve">Mads</t>
  </si>
  <si>
    <t xml:space="preserve">Vestre Veien 109</t>
  </si>
  <si>
    <t xml:space="preserve">Brenne</t>
  </si>
  <si>
    <t xml:space="preserve">Tone</t>
  </si>
  <si>
    <t xml:space="preserve">Vestre veien 42</t>
  </si>
  <si>
    <t xml:space="preserve">Arv fra T.A.Nilsen</t>
  </si>
  <si>
    <t xml:space="preserve">J </t>
  </si>
  <si>
    <t xml:space="preserve">Brodahl</t>
  </si>
  <si>
    <t xml:space="preserve">Frank</t>
  </si>
  <si>
    <t xml:space="preserve">Stopp 2</t>
  </si>
  <si>
    <t xml:space="preserve">Brusevolddalen</t>
  </si>
  <si>
    <t xml:space="preserve">Aage</t>
  </si>
  <si>
    <t xml:space="preserve">Prestegårdskogen 4 </t>
  </si>
  <si>
    <t xml:space="preserve">37/421</t>
  </si>
  <si>
    <t xml:space="preserve">270/200</t>
  </si>
  <si>
    <t xml:space="preserve">Brøske</t>
  </si>
  <si>
    <t xml:space="preserve">Tommy</t>
  </si>
  <si>
    <t xml:space="preserve">Prestehavna 27</t>
  </si>
  <si>
    <t xml:space="preserve">Bustgaard</t>
  </si>
  <si>
    <t xml:space="preserve">Jørn</t>
  </si>
  <si>
    <t xml:space="preserve">Kjølholtveien 16</t>
  </si>
  <si>
    <t xml:space="preserve">Prestegårdskogen 39</t>
  </si>
  <si>
    <t xml:space="preserve">11</t>
  </si>
  <si>
    <t xml:space="preserve">Leif</t>
  </si>
  <si>
    <t xml:space="preserve">Buvika</t>
  </si>
  <si>
    <t xml:space="preserve">Nedgården</t>
  </si>
  <si>
    <t xml:space="preserve">90/28</t>
  </si>
  <si>
    <t xml:space="preserve">200/265</t>
  </si>
  <si>
    <t xml:space="preserve">Skomakerveien 7</t>
  </si>
  <si>
    <t xml:space="preserve">Gilboveien 17 A</t>
  </si>
  <si>
    <t xml:space="preserve">Pål</t>
  </si>
  <si>
    <t xml:space="preserve">Prestegårdskogen 20</t>
  </si>
  <si>
    <t xml:space="preserve">Bustgaard Marsell</t>
  </si>
  <si>
    <t xml:space="preserve">Kristian</t>
  </si>
  <si>
    <t xml:space="preserve">Gilboveien 15</t>
  </si>
  <si>
    <t xml:space="preserve">Bye</t>
  </si>
  <si>
    <t xml:space="preserve">Tor Inge</t>
  </si>
  <si>
    <t xml:space="preserve">Tjennstien 11</t>
  </si>
  <si>
    <t xml:space="preserve">Børhaug</t>
  </si>
  <si>
    <t xml:space="preserve">Thomas M</t>
  </si>
  <si>
    <t xml:space="preserve">Prestegårdskogen 37</t>
  </si>
  <si>
    <t xml:space="preserve">Børresen</t>
  </si>
  <si>
    <t xml:space="preserve">Eivind</t>
  </si>
  <si>
    <t xml:space="preserve">Stenlia 3</t>
  </si>
  <si>
    <t xml:space="preserve">Børve</t>
  </si>
  <si>
    <t xml:space="preserve">Oppsagt sep./2015</t>
  </si>
  <si>
    <t xml:space="preserve">2,5-3</t>
  </si>
  <si>
    <t xml:space="preserve">Utbet sep/2015</t>
  </si>
  <si>
    <t xml:space="preserve">Dolve</t>
  </si>
  <si>
    <t xml:space="preserve">Sjur</t>
  </si>
  <si>
    <t xml:space="preserve">Prestegårdskogen 34</t>
  </si>
  <si>
    <t xml:space="preserve">Dramstad</t>
  </si>
  <si>
    <t xml:space="preserve">Solveig</t>
  </si>
  <si>
    <t xml:space="preserve">Kjølholdtveien 114</t>
  </si>
  <si>
    <t xml:space="preserve">Tormod</t>
  </si>
  <si>
    <t xml:space="preserve">C30</t>
  </si>
  <si>
    <t xml:space="preserve">Utbet201537500</t>
  </si>
  <si>
    <t xml:space="preserve">Dursun</t>
  </si>
  <si>
    <t xml:space="preserve">Kamil</t>
  </si>
  <si>
    <t xml:space="preserve">Stopp 1 Brimnes</t>
  </si>
  <si>
    <t xml:space="preserve">Eie</t>
  </si>
  <si>
    <t xml:space="preserve">Jone</t>
  </si>
  <si>
    <t xml:space="preserve">Stenlia 1 A</t>
  </si>
  <si>
    <t xml:space="preserve">Eilertsen</t>
  </si>
  <si>
    <t xml:space="preserve">Grethe</t>
  </si>
  <si>
    <t xml:space="preserve">Høghebakken 1</t>
  </si>
  <si>
    <t xml:space="preserve">Ekblad</t>
  </si>
  <si>
    <t xml:space="preserve">Bjørn </t>
  </si>
  <si>
    <t xml:space="preserve">Skomakerveien 2</t>
  </si>
  <si>
    <t xml:space="preserve">120/1017</t>
  </si>
  <si>
    <t xml:space="preserve">210/370</t>
  </si>
  <si>
    <t xml:space="preserve">Eliassen</t>
  </si>
  <si>
    <t xml:space="preserve">Stenane 69</t>
  </si>
  <si>
    <t xml:space="preserve">Engblad</t>
  </si>
  <si>
    <t xml:space="preserve">Astrid</t>
  </si>
  <si>
    <t xml:space="preserve">Postboks 58</t>
  </si>
  <si>
    <t xml:space="preserve">Stenkroken 9</t>
  </si>
  <si>
    <t xml:space="preserve">Engerdahl</t>
  </si>
  <si>
    <t xml:space="preserve">Borghild</t>
  </si>
  <si>
    <t xml:space="preserve">Prestegårdskogen 5 </t>
  </si>
  <si>
    <t xml:space="preserve">før 74</t>
  </si>
  <si>
    <t xml:space="preserve">Eriksen</t>
  </si>
  <si>
    <t xml:space="preserve">Fredrik</t>
  </si>
  <si>
    <t xml:space="preserve">Botneveien 175</t>
  </si>
  <si>
    <t xml:space="preserve">Ola Jostein</t>
  </si>
  <si>
    <t xml:space="preserve">Midtreveien 263</t>
  </si>
  <si>
    <t xml:space="preserve">Evensen</t>
  </si>
  <si>
    <t xml:space="preserve">Hvileberget 12</t>
  </si>
  <si>
    <t xml:space="preserve">Fagerli</t>
  </si>
  <si>
    <t xml:space="preserve">Kjell</t>
  </si>
  <si>
    <t xml:space="preserve">Kjølholdtveien 18</t>
  </si>
  <si>
    <t xml:space="preserve">Fauskanger</t>
  </si>
  <si>
    <t xml:space="preserve">Øyvind</t>
  </si>
  <si>
    <t xml:space="preserve">Stenlia 23 B</t>
  </si>
  <si>
    <t xml:space="preserve">Finneide</t>
  </si>
  <si>
    <t xml:space="preserve">Bent</t>
  </si>
  <si>
    <t xml:space="preserve">Stutehavna 20</t>
  </si>
  <si>
    <t xml:space="preserve">Herføl</t>
  </si>
  <si>
    <t xml:space="preserve">43/1021</t>
  </si>
  <si>
    <t xml:space="preserve">260/390</t>
  </si>
  <si>
    <t xml:space="preserve">Fjeldberg</t>
  </si>
  <si>
    <t xml:space="preserve">Kjølholtveien 43</t>
  </si>
  <si>
    <t xml:space="preserve">Fluge</t>
  </si>
  <si>
    <t xml:space="preserve">Eskil</t>
  </si>
  <si>
    <t xml:space="preserve">Prestegårdskogen 55</t>
  </si>
  <si>
    <t xml:space="preserve">Fløttum</t>
  </si>
  <si>
    <t xml:space="preserve">Anne Marie</t>
  </si>
  <si>
    <t xml:space="preserve">Prestegårdskogen 47</t>
  </si>
  <si>
    <t xml:space="preserve">Furuberg</t>
  </si>
  <si>
    <t xml:space="preserve">Steinar</t>
  </si>
  <si>
    <t xml:space="preserve">Utengveien 130</t>
  </si>
  <si>
    <t xml:space="preserve">Furuly</t>
  </si>
  <si>
    <t xml:space="preserve">Sven</t>
  </si>
  <si>
    <t xml:space="preserve">Stenlia 2</t>
  </si>
  <si>
    <t xml:space="preserve">Gjerding</t>
  </si>
  <si>
    <t xml:space="preserve">Kari</t>
  </si>
  <si>
    <t xml:space="preserve">Stenane 11</t>
  </si>
  <si>
    <t xml:space="preserve">Gjerdsbakk</t>
  </si>
  <si>
    <t xml:space="preserve">Stenane 70</t>
  </si>
  <si>
    <t xml:space="preserve">Glissmann</t>
  </si>
  <si>
    <t xml:space="preserve">Heinz</t>
  </si>
  <si>
    <t xml:space="preserve">Reffsveien 16</t>
  </si>
  <si>
    <t xml:space="preserve">Granum</t>
  </si>
  <si>
    <t xml:space="preserve">Lise</t>
  </si>
  <si>
    <t xml:space="preserve">Prestegårdskogen</t>
  </si>
  <si>
    <t xml:space="preserve">Grøtterud</t>
  </si>
  <si>
    <t xml:space="preserve">Andreas</t>
  </si>
  <si>
    <t xml:space="preserve">Gåsebakke 6 B</t>
  </si>
  <si>
    <t xml:space="preserve">Gustavsen</t>
  </si>
  <si>
    <t xml:space="preserve">Øyvind </t>
  </si>
  <si>
    <t xml:space="preserve">Henry A Larsensvei 161</t>
  </si>
  <si>
    <t xml:space="preserve">Hagelin</t>
  </si>
  <si>
    <t xml:space="preserve">Mathias Håkon</t>
  </si>
  <si>
    <t xml:space="preserve">Buvikveien 206</t>
  </si>
  <si>
    <t xml:space="preserve">Hagen</t>
  </si>
  <si>
    <t xml:space="preserve">Karen</t>
  </si>
  <si>
    <t xml:space="preserve">Prestehavna 7</t>
  </si>
  <si>
    <t xml:space="preserve">Hansen </t>
  </si>
  <si>
    <t xml:space="preserve">Buvikveien 204</t>
  </si>
  <si>
    <t xml:space="preserve">Jan Henrik</t>
  </si>
  <si>
    <t xml:space="preserve">Prestehavna 29</t>
  </si>
  <si>
    <t xml:space="preserve">23/3/12</t>
  </si>
  <si>
    <t xml:space="preserve">225/300+/200</t>
  </si>
  <si>
    <t xml:space="preserve">Julsebakken 6</t>
  </si>
  <si>
    <t xml:space="preserve">Haug</t>
  </si>
  <si>
    <t xml:space="preserve">Geir Ove</t>
  </si>
  <si>
    <t xml:space="preserve">Stenane 5</t>
  </si>
  <si>
    <t xml:space="preserve">Venteliste</t>
  </si>
  <si>
    <t xml:space="preserve">Haugen</t>
  </si>
  <si>
    <t xml:space="preserve">Henning</t>
  </si>
  <si>
    <t xml:space="preserve">Prestegårdskogen 89</t>
  </si>
  <si>
    <t xml:space="preserve">Haugholt</t>
  </si>
  <si>
    <t xml:space="preserve">Marianne</t>
  </si>
  <si>
    <t xml:space="preserve">Stenlia 50</t>
  </si>
  <si>
    <t xml:space="preserve">Hegdahl</t>
  </si>
  <si>
    <t xml:space="preserve">Einar</t>
  </si>
  <si>
    <t xml:space="preserve">Kjerringholmen</t>
  </si>
  <si>
    <t xml:space="preserve">Hegna</t>
  </si>
  <si>
    <t xml:space="preserve">Stein</t>
  </si>
  <si>
    <t xml:space="preserve">Rovær 2 Vikerhavn</t>
  </si>
  <si>
    <t xml:space="preserve">Innskudd +12500?</t>
  </si>
  <si>
    <t xml:space="preserve">Heimdal</t>
  </si>
  <si>
    <t xml:space="preserve">Anita</t>
  </si>
  <si>
    <t xml:space="preserve">Stenane 35</t>
  </si>
  <si>
    <t xml:space="preserve">Helberg</t>
  </si>
  <si>
    <t xml:space="preserve">Steen</t>
  </si>
  <si>
    <t xml:space="preserve">Prestegårdskogen </t>
  </si>
  <si>
    <t xml:space="preserve">Innskudd ?</t>
  </si>
  <si>
    <t xml:space="preserve">Helgesen</t>
  </si>
  <si>
    <t xml:space="preserve">Tor-Arne</t>
  </si>
  <si>
    <t xml:space="preserve">Svanekil</t>
  </si>
  <si>
    <t xml:space="preserve">Helgestad</t>
  </si>
  <si>
    <t xml:space="preserve">Kjell Ivar</t>
  </si>
  <si>
    <t xml:space="preserve">Utengveien 124</t>
  </si>
  <si>
    <t xml:space="preserve">Henriksen</t>
  </si>
  <si>
    <t xml:space="preserve">Arne Kristian</t>
  </si>
  <si>
    <t xml:space="preserve">Gilboveien 12</t>
  </si>
  <si>
    <t xml:space="preserve">Carl Henrik</t>
  </si>
  <si>
    <t xml:space="preserve">Midtre Veien 21</t>
  </si>
  <si>
    <t xml:space="preserve">Henriksen </t>
  </si>
  <si>
    <t xml:space="preserve">Charles</t>
  </si>
  <si>
    <t xml:space="preserve">Prestegårdskogen 115 A</t>
  </si>
  <si>
    <t xml:space="preserve">Jan</t>
  </si>
  <si>
    <t xml:space="preserve">Stenlia 33</t>
  </si>
  <si>
    <t xml:space="preserve">Petter Olaf</t>
  </si>
  <si>
    <t xml:space="preserve">Herføl Marina AS</t>
  </si>
  <si>
    <t xml:space="preserve">Stokken</t>
  </si>
  <si>
    <t xml:space="preserve">Herikstad</t>
  </si>
  <si>
    <t xml:space="preserve">Geir</t>
  </si>
  <si>
    <t xml:space="preserve">Sandeveien 81</t>
  </si>
  <si>
    <t xml:space="preserve">Herje</t>
  </si>
  <si>
    <t xml:space="preserve">Hans Jørgen</t>
  </si>
  <si>
    <t xml:space="preserve">Stenlia 7A</t>
  </si>
  <si>
    <t xml:space="preserve">Hermansen</t>
  </si>
  <si>
    <t xml:space="preserve">Arne Herman</t>
  </si>
  <si>
    <t xml:space="preserve">Utmeldt 22/6-15</t>
  </si>
  <si>
    <t xml:space="preserve">Prestegårdskogen 87</t>
  </si>
  <si>
    <t xml:space="preserve">Hermansen </t>
  </si>
  <si>
    <t xml:space="preserve">Prestegårdskogen 128</t>
  </si>
  <si>
    <t xml:space="preserve">Hjortland</t>
  </si>
  <si>
    <t xml:space="preserve">Knut</t>
  </si>
  <si>
    <t xml:space="preserve">Søndre Skipstad 15</t>
  </si>
  <si>
    <t xml:space="preserve">khjort@online.no</t>
  </si>
  <si>
    <t xml:space="preserve">Hoel</t>
  </si>
  <si>
    <t xml:space="preserve">Elsie Marie</t>
  </si>
  <si>
    <t xml:space="preserve">Stenkroken 32</t>
  </si>
  <si>
    <t xml:space="preserve">Hougen</t>
  </si>
  <si>
    <t xml:space="preserve">Jorun</t>
  </si>
  <si>
    <t xml:space="preserve">Julsebakken 5</t>
  </si>
  <si>
    <t xml:space="preserve">Hovland</t>
  </si>
  <si>
    <t xml:space="preserve">Sverre</t>
  </si>
  <si>
    <t xml:space="preserve">Prestehavna 20</t>
  </si>
  <si>
    <t xml:space="preserve">Hummel</t>
  </si>
  <si>
    <t xml:space="preserve">Svanekilveien 4</t>
  </si>
  <si>
    <t xml:space="preserve">Hvaler Elektriske as</t>
  </si>
  <si>
    <t xml:space="preserve">Postboks 44</t>
  </si>
  <si>
    <t xml:space="preserve">127/104</t>
  </si>
  <si>
    <t xml:space="preserve">200/200</t>
  </si>
  <si>
    <t xml:space="preserve">Hvaler Gjestgiveri AS</t>
  </si>
  <si>
    <t xml:space="preserve">Lene Strøm</t>
  </si>
  <si>
    <t xml:space="preserve">Stopp 11</t>
  </si>
  <si>
    <t xml:space="preserve">Hvaler Innovasjon as</t>
  </si>
  <si>
    <t xml:space="preserve">Prestegårdskogen 51</t>
  </si>
  <si>
    <t xml:space="preserve">316/71</t>
  </si>
  <si>
    <t xml:space="preserve">300/170</t>
  </si>
  <si>
    <t xml:space="preserve">Hvaler Rørleggerbedrift</t>
  </si>
  <si>
    <t xml:space="preserve">Dahlheim 2</t>
  </si>
  <si>
    <t xml:space="preserve">Hvaler VVS</t>
  </si>
  <si>
    <t xml:space="preserve">Storveien 4</t>
  </si>
  <si>
    <t xml:space="preserve">Høgh</t>
  </si>
  <si>
    <t xml:space="preserve">Niels</t>
  </si>
  <si>
    <t xml:space="preserve">Lillesand 3</t>
  </si>
  <si>
    <t xml:space="preserve">Ketil</t>
  </si>
  <si>
    <t xml:space="preserve">Høghebakken 13</t>
  </si>
  <si>
    <t xml:space="preserve">Høieggen</t>
  </si>
  <si>
    <t xml:space="preserve">Tor</t>
  </si>
  <si>
    <t xml:space="preserve">Høkeli</t>
  </si>
  <si>
    <t xml:space="preserve">Jan Erik</t>
  </si>
  <si>
    <t xml:space="preserve">Skomakerveien 8</t>
  </si>
  <si>
    <t xml:space="preserve">Høstmark</t>
  </si>
  <si>
    <t xml:space="preserve">Daniel Anstem</t>
  </si>
  <si>
    <t xml:space="preserve">Holmveien 45</t>
  </si>
  <si>
    <t xml:space="preserve">Iversen</t>
  </si>
  <si>
    <t xml:space="preserve">Jacobsen</t>
  </si>
  <si>
    <t xml:space="preserve">Tjennstien 5</t>
  </si>
  <si>
    <t xml:space="preserve">Paal Hegèn</t>
  </si>
  <si>
    <t xml:space="preserve">Rove</t>
  </si>
  <si>
    <t xml:space="preserve">Tom</t>
  </si>
  <si>
    <t xml:space="preserve">Stopp 17</t>
  </si>
  <si>
    <t xml:space="preserve">Jensen Byggservice</t>
  </si>
  <si>
    <t xml:space="preserve">Trygve</t>
  </si>
  <si>
    <t xml:space="preserve">Johansen</t>
  </si>
  <si>
    <t xml:space="preserve">Stenane 77</t>
  </si>
  <si>
    <t xml:space="preserve">4023fra des/15</t>
  </si>
  <si>
    <t xml:space="preserve">Prestegårdskogen 120</t>
  </si>
  <si>
    <t xml:space="preserve">Storerødveien 30</t>
  </si>
  <si>
    <t xml:space="preserve">3039/41</t>
  </si>
  <si>
    <t xml:space="preserve">3,5/280</t>
  </si>
  <si>
    <t xml:space="preserve">Edveien 219</t>
  </si>
  <si>
    <t xml:space="preserve">Ottar</t>
  </si>
  <si>
    <t xml:space="preserve">Stenlia 13</t>
  </si>
  <si>
    <t xml:space="preserve">Inskudd ?</t>
  </si>
  <si>
    <t xml:space="preserve">Tove Anita</t>
  </si>
  <si>
    <t xml:space="preserve">Løkka 12</t>
  </si>
  <si>
    <t xml:space="preserve">Øystein</t>
  </si>
  <si>
    <t xml:space="preserve">Skomakerveien 14</t>
  </si>
  <si>
    <t xml:space="preserve">Kahn</t>
  </si>
  <si>
    <t xml:space="preserve">Ingjerd</t>
  </si>
  <si>
    <t xml:space="preserve">Kjølholtveien 26</t>
  </si>
  <si>
    <t xml:space="preserve">Karlsen</t>
  </si>
  <si>
    <t xml:space="preserve">Tjennstien 16</t>
  </si>
  <si>
    <t xml:space="preserve">Morten</t>
  </si>
  <si>
    <t xml:space="preserve">Stenlia 16</t>
  </si>
  <si>
    <t xml:space="preserve">41 43 25 79 </t>
  </si>
  <si>
    <t xml:space="preserve">Hvileberget 8</t>
  </si>
  <si>
    <t xml:space="preserve">Karlsøen</t>
  </si>
  <si>
    <t xml:space="preserve">Stig</t>
  </si>
  <si>
    <t xml:space="preserve">Prestegårdskogen 65</t>
  </si>
  <si>
    <t xml:space="preserve">Kindberg</t>
  </si>
  <si>
    <t xml:space="preserve">Cato</t>
  </si>
  <si>
    <t xml:space="preserve">Rødfjellet 33</t>
  </si>
  <si>
    <t xml:space="preserve">Kittilsen</t>
  </si>
  <si>
    <t xml:space="preserve">Postboks 11</t>
  </si>
  <si>
    <t xml:space="preserve">Kjeldsrud</t>
  </si>
  <si>
    <t xml:space="preserve">Arve</t>
  </si>
  <si>
    <t xml:space="preserve">Kjølholdtåsen 80</t>
  </si>
  <si>
    <t xml:space="preserve">Kjølberg</t>
  </si>
  <si>
    <t xml:space="preserve">Finn Arne</t>
  </si>
  <si>
    <t xml:space="preserve">Stenkroken 8</t>
  </si>
  <si>
    <t xml:space="preserve">Kjølstad</t>
  </si>
  <si>
    <t xml:space="preserve">Prestegårdskogen 21</t>
  </si>
  <si>
    <t xml:space="preserve">Klein</t>
  </si>
  <si>
    <t xml:space="preserve">Buvikveien 205</t>
  </si>
  <si>
    <t xml:space="preserve">Klevås</t>
  </si>
  <si>
    <t xml:space="preserve">Tora</t>
  </si>
  <si>
    <t xml:space="preserve">Prestehavna 15</t>
  </si>
  <si>
    <t xml:space="preserve">Kofoed</t>
  </si>
  <si>
    <t xml:space="preserve">Vestre Veien 2</t>
  </si>
  <si>
    <t xml:space="preserve">Kordic</t>
  </si>
  <si>
    <t xml:space="preserve">Zoran</t>
  </si>
  <si>
    <t xml:space="preserve">Tjennstien 3</t>
  </si>
  <si>
    <t xml:space="preserve">Krabseth</t>
  </si>
  <si>
    <t xml:space="preserve">Ståle</t>
  </si>
  <si>
    <t xml:space="preserve">Stenlia 48</t>
  </si>
  <si>
    <t xml:space="preserve">Ulf</t>
  </si>
  <si>
    <t xml:space="preserve">Kristiansen Murerservice</t>
  </si>
  <si>
    <t xml:space="preserve">Prineveien 6</t>
  </si>
  <si>
    <t xml:space="preserve">Kristiansen</t>
  </si>
  <si>
    <t xml:space="preserve">Britt</t>
  </si>
  <si>
    <t xml:space="preserve">Prinseveien 6</t>
  </si>
  <si>
    <t xml:space="preserve">Knut </t>
  </si>
  <si>
    <t xml:space="preserve">Hvileberget 4</t>
  </si>
  <si>
    <t xml:space="preserve">Lande</t>
  </si>
  <si>
    <t xml:space="preserve">Øystein Myksvoll</t>
  </si>
  <si>
    <t xml:space="preserve">Olasvingen 5</t>
  </si>
  <si>
    <t xml:space="preserve">oystein.lande@gmail.com</t>
  </si>
  <si>
    <t xml:space="preserve">Larsen</t>
  </si>
  <si>
    <t xml:space="preserve">Arvid</t>
  </si>
  <si>
    <t xml:space="preserve">Floren 15</t>
  </si>
  <si>
    <t xml:space="preserve">Bernt Erik</t>
  </si>
  <si>
    <t xml:space="preserve">Stenlia 1 B</t>
  </si>
  <si>
    <t xml:space="preserve">Per </t>
  </si>
  <si>
    <t xml:space="preserve">Kristinelia 6</t>
  </si>
  <si>
    <t xml:space="preserve">Larssen</t>
  </si>
  <si>
    <t xml:space="preserve">Espen</t>
  </si>
  <si>
    <t xml:space="preserve">Storveien 2</t>
  </si>
  <si>
    <t xml:space="preserve">Lauritzen</t>
  </si>
  <si>
    <t xml:space="preserve">Madeleine</t>
  </si>
  <si>
    <t xml:space="preserve">Foreningens ?</t>
  </si>
  <si>
    <t xml:space="preserve">Leifseth</t>
  </si>
  <si>
    <t xml:space="preserve">Alf </t>
  </si>
  <si>
    <t xml:space="preserve">Peremyra 7</t>
  </si>
  <si>
    <t xml:space="preserve">Linde</t>
  </si>
  <si>
    <t xml:space="preserve">Roger de</t>
  </si>
  <si>
    <t xml:space="preserve">Tjennstien 6</t>
  </si>
  <si>
    <t xml:space="preserve">Linnestad</t>
  </si>
  <si>
    <t xml:space="preserve">Martin</t>
  </si>
  <si>
    <t xml:space="preserve">Utmeldt1/10-15</t>
  </si>
  <si>
    <t xml:space="preserve">Lorentzen</t>
  </si>
  <si>
    <t xml:space="preserve">Finn Olav</t>
  </si>
  <si>
    <t xml:space="preserve">Hvileberget 5</t>
  </si>
  <si>
    <t xml:space="preserve">Kolvin</t>
  </si>
  <si>
    <t xml:space="preserve">Stenlia 41</t>
  </si>
  <si>
    <t xml:space="preserve">Per Arne</t>
  </si>
  <si>
    <t xml:space="preserve">Dypedalsveien 123</t>
  </si>
  <si>
    <t xml:space="preserve">Ludvigsen</t>
  </si>
  <si>
    <t xml:space="preserve">Roy Kenneth</t>
  </si>
  <si>
    <t xml:space="preserve">Uthogget 12</t>
  </si>
  <si>
    <t xml:space="preserve">Lund</t>
  </si>
  <si>
    <t xml:space="preserve">Helge</t>
  </si>
  <si>
    <t xml:space="preserve">Prestegårdskogen 18</t>
  </si>
  <si>
    <t xml:space="preserve">ca. 1983</t>
  </si>
  <si>
    <t xml:space="preserve">Lunde</t>
  </si>
  <si>
    <t xml:space="preserve">Uthogget 4</t>
  </si>
  <si>
    <t xml:space="preserve">Lydersen</t>
  </si>
  <si>
    <t xml:space="preserve">Ernst Magne</t>
  </si>
  <si>
    <t xml:space="preserve">.</t>
  </si>
  <si>
    <t xml:space="preserve">Løkkeberg</t>
  </si>
  <si>
    <t xml:space="preserve">Lammenes 88</t>
  </si>
  <si>
    <t xml:space="preserve">90 54 72 74 </t>
  </si>
  <si>
    <t xml:space="preserve">Løkås</t>
  </si>
  <si>
    <t xml:space="preserve">Prestehavna 1 </t>
  </si>
  <si>
    <t xml:space="preserve">Løvheim</t>
  </si>
  <si>
    <t xml:space="preserve">Oscar</t>
  </si>
  <si>
    <t xml:space="preserve">Hvileberget 23</t>
  </si>
  <si>
    <t xml:space="preserve">90 54 51 64</t>
  </si>
  <si>
    <t xml:space="preserve">Laabak</t>
  </si>
  <si>
    <t xml:space="preserve">Helleskilveien 18</t>
  </si>
  <si>
    <t xml:space="preserve">Madsen</t>
  </si>
  <si>
    <t xml:space="preserve">Carl Erik</t>
  </si>
  <si>
    <t xml:space="preserve">Prestegårdskogen 30</t>
  </si>
  <si>
    <t xml:space="preserve">30/4010</t>
  </si>
  <si>
    <t xml:space="preserve">285/235</t>
  </si>
  <si>
    <t xml:space="preserve">Magnussen</t>
  </si>
  <si>
    <t xml:space="preserve">Lisbeth</t>
  </si>
  <si>
    <t xml:space="preserve">Martinsen</t>
  </si>
  <si>
    <t xml:space="preserve">Erik Hegg</t>
  </si>
  <si>
    <t xml:space="preserve">Sandeveien 30</t>
  </si>
  <si>
    <t xml:space="preserve">Hans Fredrik</t>
  </si>
  <si>
    <t xml:space="preserve">Kjølholdtveien 3</t>
  </si>
  <si>
    <t xml:space="preserve">Kristine Hov</t>
  </si>
  <si>
    <t xml:space="preserve">Prinseveien 3 B</t>
  </si>
  <si>
    <t xml:space="preserve">Fam.medlem</t>
  </si>
  <si>
    <t xml:space="preserve">508/6</t>
  </si>
  <si>
    <t xml:space="preserve">400/299</t>
  </si>
  <si>
    <t xml:space="preserve">Marv</t>
  </si>
  <si>
    <t xml:space="preserve">Erik</t>
  </si>
  <si>
    <t xml:space="preserve">Ørekrokveien 55</t>
  </si>
  <si>
    <t xml:space="preserve">Mathisen</t>
  </si>
  <si>
    <t xml:space="preserve">Norderhaugveien 50</t>
  </si>
  <si>
    <t xml:space="preserve">Karl J</t>
  </si>
  <si>
    <t xml:space="preserve">Prestegårdskogen 38</t>
  </si>
  <si>
    <t xml:space="preserve">900 31 425</t>
  </si>
  <si>
    <t xml:space="preserve">Melhuus</t>
  </si>
  <si>
    <t xml:space="preserve">Ola</t>
  </si>
  <si>
    <t xml:space="preserve">Saltvika 91</t>
  </si>
  <si>
    <t xml:space="preserve">Molteberg</t>
  </si>
  <si>
    <t xml:space="preserve">Øivind</t>
  </si>
  <si>
    <t xml:space="preserve">Stenane 81</t>
  </si>
  <si>
    <t xml:space="preserve">Molvig</t>
  </si>
  <si>
    <t xml:space="preserve">Unni</t>
  </si>
  <si>
    <t xml:space="preserve">Papperhavn</t>
  </si>
  <si>
    <t xml:space="preserve">Morland</t>
  </si>
  <si>
    <t xml:space="preserve">Gilboveien 13</t>
  </si>
  <si>
    <t xml:space="preserve">Mortensen</t>
  </si>
  <si>
    <t xml:space="preserve">Mostrøm</t>
  </si>
  <si>
    <t xml:space="preserve">Prestegårdskogen 16</t>
  </si>
  <si>
    <t xml:space="preserve">Moursund</t>
  </si>
  <si>
    <t xml:space="preserve">Karl</t>
  </si>
  <si>
    <t xml:space="preserve">Prestehavna 9</t>
  </si>
  <si>
    <t xml:space="preserve">Myrhaug</t>
  </si>
  <si>
    <t xml:space="preserve">Gerd</t>
  </si>
  <si>
    <t xml:space="preserve">Stenane 67</t>
  </si>
  <si>
    <t xml:space="preserve">Møller</t>
  </si>
  <si>
    <t xml:space="preserve">Hanne</t>
  </si>
  <si>
    <t xml:space="preserve">Midtre veien 95</t>
  </si>
  <si>
    <t xml:space="preserve">Nielsen</t>
  </si>
  <si>
    <t xml:space="preserve">Hermund</t>
  </si>
  <si>
    <t xml:space="preserve">Prestegårdskogen 101</t>
  </si>
  <si>
    <t xml:space="preserve">Stein H</t>
  </si>
  <si>
    <t xml:space="preserve">Furumoen 4</t>
  </si>
  <si>
    <t xml:space="preserve">Nilsen</t>
  </si>
  <si>
    <t xml:space="preserve">Hvileberget 40</t>
  </si>
  <si>
    <t xml:space="preserve">?innskudd??</t>
  </si>
  <si>
    <t xml:space="preserve">Morten A</t>
  </si>
  <si>
    <t xml:space="preserve">Prestegårdskogen 28</t>
  </si>
  <si>
    <t xml:space="preserve">Vigdis Irene</t>
  </si>
  <si>
    <t xml:space="preserve">Nilssen</t>
  </si>
  <si>
    <t xml:space="preserve">Arne</t>
  </si>
  <si>
    <t xml:space="preserve">Hvileberget 13</t>
  </si>
  <si>
    <t xml:space="preserve">før 72</t>
  </si>
  <si>
    <t xml:space="preserve">Noodt</t>
  </si>
  <si>
    <t xml:space="preserve">Prestegårdskogen 32</t>
  </si>
  <si>
    <t xml:space="preserve">Nordal</t>
  </si>
  <si>
    <t xml:space="preserve">Odd Ragnar</t>
  </si>
  <si>
    <t xml:space="preserve">Kjølholdtveien 45</t>
  </si>
  <si>
    <t xml:space="preserve">Nordgjerde</t>
  </si>
  <si>
    <t xml:space="preserve">Elin Kristine</t>
  </si>
  <si>
    <t xml:space="preserve">Nordum</t>
  </si>
  <si>
    <t xml:space="preserve">Hvileberget 29</t>
  </si>
  <si>
    <t xml:space="preserve">Kenneth</t>
  </si>
  <si>
    <t xml:space="preserve">Hvileberget 31</t>
  </si>
  <si>
    <t xml:space="preserve">Næss</t>
  </si>
  <si>
    <t xml:space="preserve">Stenkroken 10</t>
  </si>
  <si>
    <t xml:space="preserve">Nøstdal</t>
  </si>
  <si>
    <t xml:space="preserve">Tom Asgeir</t>
  </si>
  <si>
    <t xml:space="preserve">Lammenes 81</t>
  </si>
  <si>
    <t xml:space="preserve">Olsen</t>
  </si>
  <si>
    <t xml:space="preserve">Atle</t>
  </si>
  <si>
    <t xml:space="preserve">Hyttekasebakken 12</t>
  </si>
  <si>
    <t xml:space="preserve">Jan Vidar</t>
  </si>
  <si>
    <t xml:space="preserve">Furumoen 16</t>
  </si>
  <si>
    <t xml:space="preserve">Ole Albert</t>
  </si>
  <si>
    <t xml:space="preserve">Stenlia 29</t>
  </si>
  <si>
    <t xml:space="preserve">Gry Synnøve</t>
  </si>
  <si>
    <t xml:space="preserve">Furumoen 18</t>
  </si>
  <si>
    <t xml:space="preserve">Parmer Sveen</t>
  </si>
  <si>
    <t xml:space="preserve">Berthe</t>
  </si>
  <si>
    <t xml:space="preserve">Stenlia 11</t>
  </si>
  <si>
    <t xml:space="preserve">Parmer </t>
  </si>
  <si>
    <t xml:space="preserve">Peter</t>
  </si>
  <si>
    <t xml:space="preserve">Lia Botne</t>
  </si>
  <si>
    <t xml:space="preserve">Pedersen</t>
  </si>
  <si>
    <t xml:space="preserve">Egil Magne</t>
  </si>
  <si>
    <t xml:space="preserve">Kay</t>
  </si>
  <si>
    <t xml:space="preserve">Tjennstien 13</t>
  </si>
  <si>
    <t xml:space="preserve">4009/315</t>
  </si>
  <si>
    <t xml:space="preserve">290/305</t>
  </si>
  <si>
    <t xml:space="preserve">Merete</t>
  </si>
  <si>
    <t xml:space="preserve">Kjølholdtveien 116</t>
  </si>
  <si>
    <t xml:space="preserve">Morten </t>
  </si>
  <si>
    <t xml:space="preserve">Uthogget 13</t>
  </si>
  <si>
    <t xml:space="preserve">304/1004</t>
  </si>
  <si>
    <t xml:space="preserve">255/400</t>
  </si>
  <si>
    <t xml:space="preserve">Runar Lønne</t>
  </si>
  <si>
    <t xml:space="preserve">Prestegårdskogen 95</t>
  </si>
  <si>
    <t xml:space="preserve">Svein Olav</t>
  </si>
  <si>
    <t xml:space="preserve">Prestegårdskogen 66</t>
  </si>
  <si>
    <t xml:space="preserve">21/309</t>
  </si>
  <si>
    <t xml:space="preserve">Pettersen</t>
  </si>
  <si>
    <t xml:space="preserve">Eva</t>
  </si>
  <si>
    <t xml:space="preserve">Floren 5</t>
  </si>
  <si>
    <t xml:space="preserve">Prestegårdskogen 17</t>
  </si>
  <si>
    <t xml:space="preserve">Hans Petter</t>
  </si>
  <si>
    <t xml:space="preserve">Julsebakken 9</t>
  </si>
  <si>
    <t xml:space="preserve">Jarl Arne</t>
  </si>
  <si>
    <t xml:space="preserve">Torvet 5</t>
  </si>
  <si>
    <t xml:space="preserve">100/118/3032</t>
  </si>
  <si>
    <t xml:space="preserve">210/230/340</t>
  </si>
  <si>
    <t xml:space="preserve">Kim</t>
  </si>
  <si>
    <t xml:space="preserve">Prestegårdskogen 45</t>
  </si>
  <si>
    <t xml:space="preserve">Thorstein</t>
  </si>
  <si>
    <t xml:space="preserve">Snøtteveien 51</t>
  </si>
  <si>
    <t xml:space="preserve">Pharo</t>
  </si>
  <si>
    <t xml:space="preserve">Jan Torp</t>
  </si>
  <si>
    <t xml:space="preserve">Hvileberget 27</t>
  </si>
  <si>
    <t xml:space="preserve">Plankebyen Elektriske AS</t>
  </si>
  <si>
    <t xml:space="preserve">Hvileberget</t>
  </si>
  <si>
    <t xml:space="preserve">128/417</t>
  </si>
  <si>
    <t xml:space="preserve">210/210</t>
  </si>
  <si>
    <t xml:space="preserve">Puck</t>
  </si>
  <si>
    <t xml:space="preserve">Tor-Anders</t>
  </si>
  <si>
    <t xml:space="preserve">Hvileberget 14</t>
  </si>
  <si>
    <t xml:space="preserve">Rasmussen</t>
  </si>
  <si>
    <t xml:space="preserve">Anine Lied</t>
  </si>
  <si>
    <t xml:space="preserve">Kjølholdtveien 9</t>
  </si>
  <si>
    <t xml:space="preserve">Storengveien 3</t>
  </si>
  <si>
    <t xml:space="preserve">Reinertsen</t>
  </si>
  <si>
    <t xml:space="preserve">Kristinelia 1</t>
  </si>
  <si>
    <t xml:space="preserve">Olav</t>
  </si>
  <si>
    <t xml:space="preserve">Strandveien 3</t>
  </si>
  <si>
    <t xml:space="preserve">Reinertsen, O.Reinertsen AS</t>
  </si>
  <si>
    <t xml:space="preserve">Stenlia 27</t>
  </si>
  <si>
    <t xml:space="preserve">Vidar</t>
  </si>
  <si>
    <t xml:space="preserve">Strandveien 7</t>
  </si>
  <si>
    <t xml:space="preserve">Riis</t>
  </si>
  <si>
    <t xml:space="preserve">Dypedal Østre</t>
  </si>
  <si>
    <t xml:space="preserve">Risnæs</t>
  </si>
  <si>
    <t xml:space="preserve">Bjørn Inge</t>
  </si>
  <si>
    <t xml:space="preserve">Løkka 6</t>
  </si>
  <si>
    <t xml:space="preserve">Åse Marie</t>
  </si>
  <si>
    <t xml:space="preserve">Sjekke innskudd?</t>
  </si>
  <si>
    <t xml:space="preserve">Rusten</t>
  </si>
  <si>
    <t xml:space="preserve">Oddvar</t>
  </si>
  <si>
    <t xml:space="preserve">Tufteveien 8</t>
  </si>
  <si>
    <t xml:space="preserve">Rød</t>
  </si>
  <si>
    <t xml:space="preserve">Reidun</t>
  </si>
  <si>
    <t xml:space="preserve">Skomakerveien 6</t>
  </si>
  <si>
    <t xml:space="preserve">Per Otto</t>
  </si>
  <si>
    <t xml:space="preserve">Midtre Veien 69</t>
  </si>
  <si>
    <t xml:space="preserve">404/416</t>
  </si>
  <si>
    <t xml:space="preserve">290/200</t>
  </si>
  <si>
    <t xml:space="preserve">Sand</t>
  </si>
  <si>
    <t xml:space="preserve">Arild</t>
  </si>
  <si>
    <t xml:space="preserve">Hvileberget 11</t>
  </si>
  <si>
    <t xml:space="preserve">Per</t>
  </si>
  <si>
    <t xml:space="preserve">Bastoveien 8</t>
  </si>
  <si>
    <t xml:space="preserve">Sandstrøm</t>
  </si>
  <si>
    <t xml:space="preserve">Bernt </t>
  </si>
  <si>
    <t xml:space="preserve">Kjølholdtveien 107</t>
  </si>
  <si>
    <t xml:space="preserve">Sandvik</t>
  </si>
  <si>
    <t xml:space="preserve">Stopp 63 Kile</t>
  </si>
  <si>
    <t xml:space="preserve">Schorpen</t>
  </si>
  <si>
    <t xml:space="preserve">Tom </t>
  </si>
  <si>
    <t xml:space="preserve">Prestegårdskogen 24</t>
  </si>
  <si>
    <t xml:space="preserve">Seljebakken</t>
  </si>
  <si>
    <t xml:space="preserve">Julsebakken 12</t>
  </si>
  <si>
    <t xml:space="preserve">Terje Hansen</t>
  </si>
  <si>
    <t xml:space="preserve">Høghebakken 6</t>
  </si>
  <si>
    <t xml:space="preserve">Silva</t>
  </si>
  <si>
    <t xml:space="preserve">Thomas</t>
  </si>
  <si>
    <t xml:space="preserve">Edveien 44</t>
  </si>
  <si>
    <t xml:space="preserve">Simble</t>
  </si>
  <si>
    <t xml:space="preserve">Postboks 38</t>
  </si>
  <si>
    <t xml:space="preserve">Utmeldt 1/10-15</t>
  </si>
  <si>
    <t xml:space="preserve">Sjulsen</t>
  </si>
  <si>
    <t xml:space="preserve">Svein E</t>
  </si>
  <si>
    <t xml:space="preserve">Skjefstad</t>
  </si>
  <si>
    <t xml:space="preserve">Stenkroken 4</t>
  </si>
  <si>
    <t xml:space="preserve">Skjelbred</t>
  </si>
  <si>
    <t xml:space="preserve">Roger</t>
  </si>
  <si>
    <t xml:space="preserve">Prestegårdskogen 35</t>
  </si>
  <si>
    <t xml:space="preserve">Skjeveland</t>
  </si>
  <si>
    <t xml:space="preserve">Sjøborg</t>
  </si>
  <si>
    <t xml:space="preserve">Baard</t>
  </si>
  <si>
    <t xml:space="preserve">Prestegårdskogen 111B</t>
  </si>
  <si>
    <t xml:space="preserve">baardie@gmail.com</t>
  </si>
  <si>
    <t xml:space="preserve">Solbakken</t>
  </si>
  <si>
    <t xml:space="preserve">Edveien 108</t>
  </si>
  <si>
    <t xml:space="preserve">Stang</t>
  </si>
  <si>
    <t xml:space="preserve">Prestegårdskogen 58</t>
  </si>
  <si>
    <t xml:space="preserve">Statens naturoppsyn</t>
  </si>
  <si>
    <t xml:space="preserve">Hvaler</t>
  </si>
  <si>
    <t xml:space="preserve">Vadbenken 8</t>
  </si>
  <si>
    <t xml:space="preserve">Staver</t>
  </si>
  <si>
    <t xml:space="preserve">Vestre veine 55</t>
  </si>
  <si>
    <t xml:space="preserve">Stelma</t>
  </si>
  <si>
    <t xml:space="preserve">Ype Jurd</t>
  </si>
  <si>
    <t xml:space="preserve">Reff</t>
  </si>
  <si>
    <t xml:space="preserve">Stenmarch</t>
  </si>
  <si>
    <t xml:space="preserve">Kjell S.</t>
  </si>
  <si>
    <t xml:space="preserve">Stensvik</t>
  </si>
  <si>
    <t xml:space="preserve">Runar</t>
  </si>
  <si>
    <t xml:space="preserve">Kjølholtveien 51</t>
  </si>
  <si>
    <t xml:space="preserve">Peremyra 2</t>
  </si>
  <si>
    <t xml:space="preserve">Stevju</t>
  </si>
  <si>
    <t xml:space="preserve">Sissel</t>
  </si>
  <si>
    <t xml:space="preserve">Kjølholtveien 11</t>
  </si>
  <si>
    <t xml:space="preserve">Storrønning</t>
  </si>
  <si>
    <t xml:space="preserve">Magne</t>
  </si>
  <si>
    <t xml:space="preserve">Prestegårdskogen 93</t>
  </si>
  <si>
    <t xml:space="preserve">Storehaug</t>
  </si>
  <si>
    <t xml:space="preserve">Stopp 18B Bølingshavn</t>
  </si>
  <si>
    <t xml:space="preserve">Storvik</t>
  </si>
  <si>
    <t xml:space="preserve">Søndre Skipstad 8</t>
  </si>
  <si>
    <t xml:space="preserve">Strand</t>
  </si>
  <si>
    <t xml:space="preserve">Rolf</t>
  </si>
  <si>
    <t xml:space="preserve">Prestegårdskogen 43</t>
  </si>
  <si>
    <t xml:space="preserve">99/123</t>
  </si>
  <si>
    <t xml:space="preserve">225/205</t>
  </si>
  <si>
    <t xml:space="preserve">Strømme-Larsen</t>
  </si>
  <si>
    <t xml:space="preserve">Christian</t>
  </si>
  <si>
    <t xml:space="preserve">Kjølholtveien 3</t>
  </si>
  <si>
    <t xml:space="preserve">c-strochristianstrmmelarsenc-stor@outlook.com</t>
  </si>
  <si>
    <t xml:space="preserve">Sture</t>
  </si>
  <si>
    <t xml:space="preserve">Wenche</t>
  </si>
  <si>
    <t xml:space="preserve">Stenane 72</t>
  </si>
  <si>
    <t xml:space="preserve">Sundby</t>
  </si>
  <si>
    <t xml:space="preserve">Johnny</t>
  </si>
  <si>
    <t xml:space="preserve">Stenane 75</t>
  </si>
  <si>
    <t xml:space="preserve">Sundvall</t>
  </si>
  <si>
    <t xml:space="preserve">Høghebakken 17</t>
  </si>
  <si>
    <t xml:space="preserve">Svankil</t>
  </si>
  <si>
    <t xml:space="preserve">Botneveien 21</t>
  </si>
  <si>
    <t xml:space="preserve">Syversen</t>
  </si>
  <si>
    <t xml:space="preserve">Svein  </t>
  </si>
  <si>
    <t xml:space="preserve">Granstuveien 3</t>
  </si>
  <si>
    <t xml:space="preserve">433/434</t>
  </si>
  <si>
    <t xml:space="preserve">199/335</t>
  </si>
  <si>
    <t xml:space="preserve">Syvertsen</t>
  </si>
  <si>
    <t xml:space="preserve">Ellen</t>
  </si>
  <si>
    <t xml:space="preserve">Høghebakken 4</t>
  </si>
  <si>
    <t xml:space="preserve">Sæten</t>
  </si>
  <si>
    <t xml:space="preserve">Orestubben 2</t>
  </si>
  <si>
    <t xml:space="preserve">Søland</t>
  </si>
  <si>
    <t xml:space="preserve">Gilboveien 25</t>
  </si>
  <si>
    <t xml:space="preserve">A18</t>
  </si>
  <si>
    <t xml:space="preserve">Sørensen</t>
  </si>
  <si>
    <t xml:space="preserve">Roar</t>
  </si>
  <si>
    <t xml:space="preserve">Svanekilveien 75</t>
  </si>
  <si>
    <t xml:space="preserve">19/427</t>
  </si>
  <si>
    <t xml:space="preserve">345/195</t>
  </si>
  <si>
    <t xml:space="preserve">Tangen</t>
  </si>
  <si>
    <t xml:space="preserve">Kjølholdtåsen 20</t>
  </si>
  <si>
    <t xml:space="preserve">Hvileberget 7</t>
  </si>
  <si>
    <t xml:space="preserve">Tidemann-Andersen</t>
  </si>
  <si>
    <t xml:space="preserve">Tom Erik</t>
  </si>
  <si>
    <t xml:space="preserve">Tjønn</t>
  </si>
  <si>
    <t xml:space="preserve">Furumoen 5</t>
  </si>
  <si>
    <t xml:space="preserve">Tollefsen</t>
  </si>
  <si>
    <t xml:space="preserve">Bjørn Ingar</t>
  </si>
  <si>
    <t xml:space="preserve">Prestegårdskogen 14</t>
  </si>
  <si>
    <t xml:space="preserve">Prestegårdskogen 15</t>
  </si>
  <si>
    <t xml:space="preserve">Thorbjørnsen</t>
  </si>
  <si>
    <t xml:space="preserve">Sven-Ulf</t>
  </si>
  <si>
    <t xml:space="preserve">Granstuveien 2</t>
  </si>
  <si>
    <t xml:space="preserve">Thøgersen</t>
  </si>
  <si>
    <t xml:space="preserve">Tim K.</t>
  </si>
  <si>
    <t xml:space="preserve">Prestegårdskogen 25</t>
  </si>
  <si>
    <t xml:space="preserve">Thyness</t>
  </si>
  <si>
    <t xml:space="preserve">Prestehavna 24</t>
  </si>
  <si>
    <t xml:space="preserve">Torgersen</t>
  </si>
  <si>
    <t xml:space="preserve">Uthogget 10</t>
  </si>
  <si>
    <t xml:space="preserve">101/306</t>
  </si>
  <si>
    <t xml:space="preserve">195/230</t>
  </si>
  <si>
    <t xml:space="preserve">Turid</t>
  </si>
  <si>
    <t xml:space="preserve">Trondsen</t>
  </si>
  <si>
    <t xml:space="preserve">Stenlia 58</t>
  </si>
  <si>
    <t xml:space="preserve">Trulsen</t>
  </si>
  <si>
    <t xml:space="preserve">Svein</t>
  </si>
  <si>
    <t xml:space="preserve">Rødsfjellet 57</t>
  </si>
  <si>
    <t xml:space="preserve">Trømborg</t>
  </si>
  <si>
    <t xml:space="preserve">Dagfinn</t>
  </si>
  <si>
    <t xml:space="preserve">Gilboveien 26</t>
  </si>
  <si>
    <t xml:space="preserve">Tvedt</t>
  </si>
  <si>
    <t xml:space="preserve">Storveien 10</t>
  </si>
  <si>
    <t xml:space="preserve">Tvedtnæs</t>
  </si>
  <si>
    <t xml:space="preserve">Bård</t>
  </si>
  <si>
    <t xml:space="preserve">Hvileberget2</t>
  </si>
  <si>
    <t xml:space="preserve">40 02 71 31 </t>
  </si>
  <si>
    <t xml:space="preserve">Tønnesen </t>
  </si>
  <si>
    <t xml:space="preserve">Liv</t>
  </si>
  <si>
    <t xml:space="preserve">Stenlia 7</t>
  </si>
  <si>
    <t xml:space="preserve">Vassdal</t>
  </si>
  <si>
    <t xml:space="preserve">Myrvoll</t>
  </si>
  <si>
    <t xml:space="preserve">Weydahl</t>
  </si>
  <si>
    <t xml:space="preserve">Postboks 25</t>
  </si>
  <si>
    <t xml:space="preserve">? Ikke14</t>
  </si>
  <si>
    <t xml:space="preserve">Westberg</t>
  </si>
  <si>
    <t xml:space="preserve">Westgaard</t>
  </si>
  <si>
    <t xml:space="preserve">Postboks 21</t>
  </si>
  <si>
    <t xml:space="preserve">Wiik</t>
  </si>
  <si>
    <t xml:space="preserve">Tjennstien 8</t>
  </si>
  <si>
    <t xml:space="preserve">Innskudd?</t>
  </si>
  <si>
    <t xml:space="preserve">Wiladsen</t>
  </si>
  <si>
    <t xml:space="preserve">Sand </t>
  </si>
  <si>
    <t xml:space="preserve">Wilma</t>
  </si>
  <si>
    <t xml:space="preserve">Alexander</t>
  </si>
  <si>
    <t xml:space="preserve">Postboks 39</t>
  </si>
  <si>
    <t xml:space="preserve">Øby</t>
  </si>
  <si>
    <t xml:space="preserve">Steinar Isetorp</t>
  </si>
  <si>
    <t xml:space="preserve">Huser</t>
  </si>
  <si>
    <t xml:space="preserve">Ørdal</t>
  </si>
  <si>
    <t xml:space="preserve">Midtre Veien 89</t>
  </si>
  <si>
    <t xml:space="preserve">Ørnevik</t>
  </si>
  <si>
    <t xml:space="preserve">Hans Kristian</t>
  </si>
  <si>
    <t xml:space="preserve">Stopp 22</t>
  </si>
  <si>
    <t xml:space="preserve">Utmeldt april2015</t>
  </si>
  <si>
    <t xml:space="preserve">LEDIG</t>
  </si>
  <si>
    <t xml:space="preserve">Østby</t>
  </si>
  <si>
    <t xml:space="preserve">Gilboveien 4</t>
  </si>
  <si>
    <t xml:space="preserve">Innskudd fra medlemmer</t>
  </si>
  <si>
    <t xml:space="preserve">Innskudd fra gamle hevdplasser</t>
  </si>
  <si>
    <t xml:space="preserve">Innskudd Vadbenken leiere</t>
  </si>
  <si>
    <t xml:space="preserve">Innskudd alle plasser inkl.ikke.medl.</t>
  </si>
  <si>
    <t xml:space="preserve">Medlems</t>
  </si>
  <si>
    <t xml:space="preserve">Nummer</t>
  </si>
  <si>
    <t xml:space="preserve">plassnr.</t>
  </si>
  <si>
    <t xml:space="preserve">Hvaler Kommune</t>
  </si>
  <si>
    <t xml:space="preserve">Skjærhallen</t>
  </si>
  <si>
    <t xml:space="preserve">Fr.Stad Energimontasje</t>
  </si>
  <si>
    <t xml:space="preserve">Fredrikstad</t>
  </si>
  <si>
    <t xml:space="preserve">Gaaras</t>
  </si>
  <si>
    <t xml:space="preserve">Margit</t>
  </si>
  <si>
    <t xml:space="preserve">Schjødt</t>
  </si>
  <si>
    <t xml:space="preserve">Annæus</t>
  </si>
  <si>
    <t xml:space="preserve">Plou</t>
  </si>
  <si>
    <t xml:space="preserve">Dag</t>
  </si>
  <si>
    <t xml:space="preserve">Skjelbred </t>
  </si>
  <si>
    <t xml:space="preserve">Pettersen </t>
  </si>
  <si>
    <t xml:space="preserve">Oppsagt</t>
  </si>
  <si>
    <t xml:space="preserve">2010 ?</t>
  </si>
  <si>
    <t xml:space="preserve">arv</t>
  </si>
  <si>
    <t xml:space="preserve">Høyeraal</t>
  </si>
  <si>
    <t xml:space="preserve">Hans Martin</t>
  </si>
  <si>
    <t xml:space="preserve">Overført </t>
  </si>
  <si>
    <t xml:space="preserve">Plasser fra Vadbenken  Utstedt 1.11.2007</t>
  </si>
  <si>
    <t xml:space="preserve">Jorun Syversen</t>
  </si>
  <si>
    <t xml:space="preserve">C36</t>
  </si>
  <si>
    <t xml:space="preserve">Terje Nystedt</t>
  </si>
  <si>
    <t xml:space="preserve">D43</t>
  </si>
  <si>
    <t xml:space="preserve">Paul Erik Lødøen</t>
  </si>
  <si>
    <t xml:space="preserve">C38</t>
  </si>
  <si>
    <t xml:space="preserve">Niels Høegh</t>
  </si>
  <si>
    <t xml:space="preserve">Blitt medlem</t>
  </si>
  <si>
    <t xml:space="preserve">Gordon Notto</t>
  </si>
  <si>
    <t xml:space="preserve">Tilbakebetalt oktober 2014</t>
  </si>
  <si>
    <t xml:space="preserve">Vidar Simonsen</t>
  </si>
  <si>
    <t xml:space="preserve">D39</t>
  </si>
  <si>
    <t xml:space="preserve">Anders Meldalen</t>
  </si>
  <si>
    <t xml:space="preserve">Sagt opp Juli 2015</t>
  </si>
  <si>
    <t xml:space="preserve">D37</t>
  </si>
  <si>
    <t xml:space="preserve">Overført</t>
  </si>
  <si>
    <t xml:space="preserve">Zoran Kordic</t>
  </si>
  <si>
    <t xml:space="preserve">Petter Borge</t>
  </si>
  <si>
    <t xml:space="preserve">Eivind Børresen</t>
  </si>
  <si>
    <t xml:space="preserve">Helge Lund</t>
  </si>
  <si>
    <t xml:space="preserve">Kay Karlsen (Etter Erling)</t>
  </si>
  <si>
    <t xml:space="preserve">2 nøkler/mistet 1??</t>
  </si>
  <si>
    <t xml:space="preserve">Reidar Karlsen</t>
  </si>
  <si>
    <t xml:space="preserve">Roar Sørensen</t>
  </si>
  <si>
    <t xml:space="preserve">Gunnar Aleksandersen</t>
  </si>
  <si>
    <t xml:space="preserve">Per Otto Rød</t>
  </si>
  <si>
    <t xml:space="preserve">IKKE UTLEVERT /Borte</t>
  </si>
  <si>
    <t xml:space="preserve">Nysliping i 2008</t>
  </si>
  <si>
    <t xml:space="preserve">Erik Nordum</t>
  </si>
  <si>
    <t xml:space="preserve">Levert tilbake</t>
  </si>
  <si>
    <t xml:space="preserve">Rolf Edholm</t>
  </si>
  <si>
    <t xml:space="preserve">Trond Engblad</t>
  </si>
  <si>
    <t xml:space="preserve">Barbro Bjørck</t>
  </si>
  <si>
    <t xml:space="preserve">NSSR Redningsskøyta</t>
  </si>
  <si>
    <t xml:space="preserve">Morten Asgeir Nilsen</t>
  </si>
  <si>
    <t xml:space="preserve">Vaktnøkkel</t>
  </si>
  <si>
    <t xml:space="preserve">Ketil Johannessen</t>
  </si>
  <si>
    <t xml:space="preserve">Jan Tjønn</t>
  </si>
  <si>
    <t xml:space="preserve">Tor Martinsen</t>
  </si>
  <si>
    <t xml:space="preserve">Kortnummer</t>
  </si>
  <si>
    <t xml:space="preserve">S1</t>
  </si>
  <si>
    <t xml:space="preserve">styre</t>
  </si>
  <si>
    <t xml:space="preserve">S2</t>
  </si>
  <si>
    <t xml:space="preserve">S3</t>
  </si>
  <si>
    <t xml:space="preserve">S4</t>
  </si>
  <si>
    <t xml:space="preserve">vaktmester</t>
  </si>
  <si>
    <t xml:space="preserve">S5</t>
  </si>
  <si>
    <t xml:space="preserve">S6</t>
  </si>
  <si>
    <t xml:space="preserve">S7</t>
  </si>
  <si>
    <t xml:space="preserve">Ledig</t>
  </si>
  <si>
    <t xml:space="preserve">S8</t>
  </si>
  <si>
    <t xml:space="preserve">S9</t>
  </si>
  <si>
    <t xml:space="preserve">Mistet kort</t>
  </si>
  <si>
    <t xml:space="preserve">S10</t>
  </si>
  <si>
    <t xml:space="preserve">S11</t>
  </si>
  <si>
    <t xml:space="preserve">S12</t>
  </si>
  <si>
    <t xml:space="preserve">S13</t>
  </si>
  <si>
    <t xml:space="preserve">Jan Vassdal</t>
  </si>
  <si>
    <t xml:space="preserve">Kranmann</t>
  </si>
  <si>
    <t xml:space="preserve">Terje Agnalt</t>
  </si>
  <si>
    <t xml:space="preserve">medlem</t>
  </si>
  <si>
    <t xml:space="preserve">Lise Klein</t>
  </si>
  <si>
    <t xml:space="preserve">Herføl Marina</t>
  </si>
  <si>
    <t xml:space="preserve">Svein Syversen</t>
  </si>
  <si>
    <t xml:space="preserve">Terje Iversen</t>
  </si>
  <si>
    <t xml:space="preserve">Cato Kindberg</t>
  </si>
  <si>
    <t xml:space="preserve">Lise Granum</t>
  </si>
  <si>
    <t xml:space="preserve">Ola Melhus</t>
  </si>
  <si>
    <t xml:space="preserve">Harald Hansen</t>
  </si>
  <si>
    <t xml:space="preserve">Hans Barth</t>
  </si>
  <si>
    <t xml:space="preserve">Sten Hegna</t>
  </si>
  <si>
    <t xml:space="preserve">Willy Berntsen</t>
  </si>
  <si>
    <t xml:space="preserve">Bent Finneide</t>
  </si>
  <si>
    <t xml:space="preserve">Tore Mortensen</t>
  </si>
  <si>
    <t xml:space="preserve">Svein Trulsen</t>
  </si>
  <si>
    <t xml:space="preserve">Per Corneliussen</t>
  </si>
  <si>
    <t xml:space="preserve">Rolf Strand</t>
  </si>
  <si>
    <t xml:space="preserve">Thomas Silva</t>
  </si>
  <si>
    <t xml:space="preserve">Ingjerd Kahn</t>
  </si>
  <si>
    <t xml:space="preserve">Bernt Sandstrøm</t>
  </si>
  <si>
    <t xml:space="preserve">Hvaler Innovasjon </t>
  </si>
  <si>
    <t xml:space="preserve">Per Stang</t>
  </si>
  <si>
    <t xml:space="preserve">Carl Erik Madsen</t>
  </si>
  <si>
    <t xml:space="preserve">Unni Molvig</t>
  </si>
  <si>
    <t xml:space="preserve">Per Arne Lorentzen</t>
  </si>
  <si>
    <t xml:space="preserve">Kjell Tangen</t>
  </si>
  <si>
    <t xml:space="preserve">Einar Morland</t>
  </si>
  <si>
    <t xml:space="preserve">Thorstein Pettersen</t>
  </si>
  <si>
    <t xml:space="preserve">Einar Hegdal</t>
  </si>
  <si>
    <t xml:space="preserve">Jan Fagernes</t>
  </si>
  <si>
    <t xml:space="preserve">Øystein Bjørnvall</t>
  </si>
  <si>
    <t xml:space="preserve">Wilhelm Bardum</t>
  </si>
  <si>
    <t xml:space="preserve">Kari Røed</t>
  </si>
  <si>
    <t xml:space="preserve">Thomas Johansen</t>
  </si>
  <si>
    <t xml:space="preserve">Jan T Pharo</t>
  </si>
  <si>
    <t xml:space="preserve">Ole Petter Øvre</t>
  </si>
  <si>
    <t xml:space="preserve">Pål Reinertsen</t>
  </si>
  <si>
    <t xml:space="preserve">Gunnar Bergh</t>
  </si>
  <si>
    <t xml:space="preserve">Odd Arntzen</t>
  </si>
  <si>
    <t xml:space="preserve">Paal Hegen Jacobsen</t>
  </si>
  <si>
    <t xml:space="preserve">Øyvind Gustavsen</t>
  </si>
  <si>
    <t xml:space="preserve">Dagfinn Ørdal</t>
  </si>
  <si>
    <t xml:space="preserve">Kolvin Lorentzen</t>
  </si>
  <si>
    <t xml:space="preserve">Erik Wiik</t>
  </si>
  <si>
    <t xml:space="preserve">Kåre Næss</t>
  </si>
  <si>
    <t xml:space="preserve">Grethe Hummel</t>
  </si>
  <si>
    <t xml:space="preserve">Trond Kittelsen</t>
  </si>
  <si>
    <t xml:space="preserve">Ketil Høgh</t>
  </si>
  <si>
    <t xml:space="preserve">Reidar Bergset</t>
  </si>
  <si>
    <t xml:space="preserve">Ketil Johansen</t>
  </si>
  <si>
    <t xml:space="preserve">Stig Karlsøen</t>
  </si>
  <si>
    <t xml:space="preserve">Kåre Myklebust</t>
  </si>
  <si>
    <t xml:space="preserve">Innlevert 8/2014</t>
  </si>
  <si>
    <t xml:space="preserve">Bernt Erik Larsen</t>
  </si>
  <si>
    <t xml:space="preserve">Frank Brodahl</t>
  </si>
  <si>
    <t xml:space="preserve">Hanne Ørdal</t>
  </si>
  <si>
    <t xml:space="preserve">Kai Hermansen</t>
  </si>
  <si>
    <t xml:space="preserve">Hans P Pettersen</t>
  </si>
  <si>
    <t xml:space="preserve">Steinar Anstem</t>
  </si>
  <si>
    <t xml:space="preserve">Ype Stelma</t>
  </si>
  <si>
    <t xml:space="preserve">Berthe Sveen Parmer</t>
  </si>
  <si>
    <t xml:space="preserve">Svein Olav Pedersen</t>
  </si>
  <si>
    <t xml:space="preserve">Thomas Børhaug</t>
  </si>
  <si>
    <t xml:space="preserve">Egil Magne Pedersen</t>
  </si>
  <si>
    <t xml:space="preserve">Trygve Jensen Byggservice</t>
  </si>
  <si>
    <t xml:space="preserve">Øyvind Riis</t>
  </si>
  <si>
    <t xml:space="preserve">Steen Helberg</t>
  </si>
  <si>
    <t xml:space="preserve">Alf Leiseth</t>
  </si>
  <si>
    <t xml:space="preserve">Leif Bustgaard</t>
  </si>
  <si>
    <t xml:space="preserve">Ole Albert Olsen</t>
  </si>
  <si>
    <t xml:space="preserve">Arild Solemsjø</t>
  </si>
  <si>
    <t xml:space="preserve">Arne Nystrøm</t>
  </si>
  <si>
    <t xml:space="preserve">Tore Kristiansen</t>
  </si>
  <si>
    <t xml:space="preserve">Bjørn Ekblad</t>
  </si>
  <si>
    <t xml:space="preserve">Hvaler Elektriske</t>
  </si>
  <si>
    <t xml:space="preserve">Geir Løkås</t>
  </si>
  <si>
    <t xml:space="preserve">borte,ikke erstattet</t>
  </si>
  <si>
    <t xml:space="preserve">Roy Friberg</t>
  </si>
  <si>
    <t xml:space="preserve">Tormod Dramstad</t>
  </si>
  <si>
    <t xml:space="preserve">Sjur Hansen</t>
  </si>
  <si>
    <t xml:space="preserve">Øystein Olsen</t>
  </si>
  <si>
    <t xml:space="preserve">Tone Brenne</t>
  </si>
  <si>
    <t xml:space="preserve">Trond Puck</t>
  </si>
  <si>
    <t xml:space="preserve">Terje Sørland</t>
  </si>
  <si>
    <t xml:space="preserve">Fredrik Eriksen</t>
  </si>
  <si>
    <t xml:space="preserve">Turid Torgersen</t>
  </si>
  <si>
    <t xml:space="preserve">Sverre Solbakken</t>
  </si>
  <si>
    <t xml:space="preserve">Kari Jacobsen</t>
  </si>
  <si>
    <t xml:space="preserve">Aage Brusevolddalen</t>
  </si>
  <si>
    <t xml:space="preserve">Morten Staver</t>
  </si>
  <si>
    <t xml:space="preserve">Hans Fredrik Martinsen</t>
  </si>
  <si>
    <t xml:space="preserve">Kjell Stenmarck</t>
  </si>
  <si>
    <t xml:space="preserve">Christer Berntsen</t>
  </si>
  <si>
    <t xml:space="preserve">Øyvind Fjeldberg</t>
  </si>
  <si>
    <t xml:space="preserve">Vidar Asbjørnsen</t>
  </si>
  <si>
    <t xml:space="preserve">Geir Ove Haug</t>
  </si>
  <si>
    <t xml:space="preserve">Tom Schorpen</t>
  </si>
  <si>
    <t xml:space="preserve">Terje Søland</t>
  </si>
  <si>
    <t xml:space="preserve">Pål Svankil</t>
  </si>
  <si>
    <t xml:space="preserve">Morten Andresen</t>
  </si>
  <si>
    <t xml:space="preserve">Jan Vidar Olsen</t>
  </si>
  <si>
    <t xml:space="preserve">Tom Kofoed</t>
  </si>
  <si>
    <t xml:space="preserve">Harald Nilsen</t>
  </si>
  <si>
    <t xml:space="preserve">Steinar Furuberg</t>
  </si>
  <si>
    <t xml:space="preserve">Kai Karlsen</t>
  </si>
  <si>
    <t xml:space="preserve">Odd Tollefsen</t>
  </si>
  <si>
    <t xml:space="preserve">Per Larsen</t>
  </si>
  <si>
    <t xml:space="preserve">Erik Marv</t>
  </si>
  <si>
    <t xml:space="preserve">Anne Lill Adamsen Reff</t>
  </si>
  <si>
    <t xml:space="preserve">Hvaler Rørleggerbderift</t>
  </si>
  <si>
    <t xml:space="preserve">Christoffer Aleksandersen</t>
  </si>
  <si>
    <t xml:space="preserve">Hans Kristian Ørnevik</t>
  </si>
  <si>
    <t xml:space="preserve">Arve Kjeldsrud</t>
  </si>
  <si>
    <t xml:space="preserve">Erik Hegg Martinsen</t>
  </si>
  <si>
    <t xml:space="preserve">Jens Andersen</t>
  </si>
  <si>
    <t xml:space="preserve">Geir Mathisen</t>
  </si>
  <si>
    <t xml:space="preserve">Per Ivar Adolfsen</t>
  </si>
  <si>
    <t xml:space="preserve">Steinar Isetorp Øby</t>
  </si>
  <si>
    <t xml:space="preserve">Per Henrik Adolfsen</t>
  </si>
  <si>
    <t xml:space="preserve">Britt Kristiansen</t>
  </si>
  <si>
    <t xml:space="preserve">Harald Johansen</t>
  </si>
  <si>
    <t xml:space="preserve">Tora Klevås</t>
  </si>
  <si>
    <t xml:space="preserve">Finn Kjølberg</t>
  </si>
  <si>
    <t xml:space="preserve">Atle Olsen</t>
  </si>
  <si>
    <t xml:space="preserve">Tom Tidemann</t>
  </si>
  <si>
    <t xml:space="preserve">Øystein Sture</t>
  </si>
  <si>
    <t xml:space="preserve">Aksel Børve</t>
  </si>
  <si>
    <t xml:space="preserve">Roger Skjelbred</t>
  </si>
  <si>
    <t xml:space="preserve">Jørn Bustgaard</t>
  </si>
  <si>
    <t xml:space="preserve">Anne Marie Fløttum</t>
  </si>
  <si>
    <t xml:space="preserve">Anita Heimdal</t>
  </si>
  <si>
    <t xml:space="preserve">Tim Thøgersen</t>
  </si>
  <si>
    <t xml:space="preserve">Carl Henrik Henriksen</t>
  </si>
  <si>
    <t xml:space="preserve">Svein Sjulsen</t>
  </si>
  <si>
    <t xml:space="preserve">Kristiansens murerservice</t>
  </si>
  <si>
    <t xml:space="preserve">Aud Veen Akselsen</t>
  </si>
  <si>
    <t xml:space="preserve">Rune Svennes</t>
  </si>
  <si>
    <t xml:space="preserve">Oddvar Rusten</t>
  </si>
  <si>
    <t xml:space="preserve">Martin Linnestad</t>
  </si>
  <si>
    <t xml:space="preserve">Mona/Bent Finneide</t>
  </si>
  <si>
    <t xml:space="preserve">Ola J. Eriksen</t>
  </si>
  <si>
    <t xml:space="preserve">Camil Dursun</t>
  </si>
  <si>
    <t xml:space="preserve">Plankebyen Elektriske</t>
  </si>
  <si>
    <t xml:space="preserve">G2</t>
  </si>
  <si>
    <t xml:space="preserve">Ranveig Johnsen</t>
  </si>
  <si>
    <t xml:space="preserve">ikke medlem</t>
  </si>
  <si>
    <t xml:space="preserve">Mistet forrige kort</t>
  </si>
  <si>
    <t xml:space="preserve">G3</t>
  </si>
  <si>
    <t xml:space="preserve">Alicia Bryhn-Lamb</t>
  </si>
  <si>
    <t xml:space="preserve">G4</t>
  </si>
  <si>
    <t xml:space="preserve">Jan Erik Johansen</t>
  </si>
  <si>
    <t xml:space="preserve">G5</t>
  </si>
  <si>
    <t xml:space="preserve">Medlem</t>
  </si>
  <si>
    <t xml:space="preserve">G6</t>
  </si>
  <si>
    <t xml:space="preserve">G7</t>
  </si>
  <si>
    <t xml:space="preserve">Ørjan Steen</t>
  </si>
  <si>
    <t xml:space="preserve">G8</t>
  </si>
  <si>
    <t xml:space="preserve">Birger Steen</t>
  </si>
  <si>
    <t xml:space="preserve">G9</t>
  </si>
  <si>
    <t xml:space="preserve">Morten Haneng</t>
  </si>
  <si>
    <t xml:space="preserve">G10</t>
  </si>
  <si>
    <t xml:space="preserve">Thomas Hermansen</t>
  </si>
  <si>
    <t xml:space="preserve">G11</t>
  </si>
  <si>
    <t xml:space="preserve">Anders Myklebust</t>
  </si>
  <si>
    <t xml:space="preserve">G12</t>
  </si>
  <si>
    <t xml:space="preserve">Wanda Weyer Larsen</t>
  </si>
  <si>
    <t xml:space="preserve">G13</t>
  </si>
  <si>
    <t xml:space="preserve">Bjørn Hildan</t>
  </si>
  <si>
    <t xml:space="preserve">G14</t>
  </si>
  <si>
    <t xml:space="preserve">Ståle Sandstad</t>
  </si>
  <si>
    <t xml:space="preserve">G15</t>
  </si>
  <si>
    <t xml:space="preserve">G16</t>
  </si>
  <si>
    <t xml:space="preserve">Cecilie Korsgaard</t>
  </si>
  <si>
    <t xml:space="preserve">G17</t>
  </si>
  <si>
    <t xml:space="preserve">Nina Juel Arstal</t>
  </si>
  <si>
    <t xml:space="preserve">G18</t>
  </si>
  <si>
    <t xml:space="preserve">Frøydis Eldevik</t>
  </si>
  <si>
    <t xml:space="preserve">G19</t>
  </si>
  <si>
    <t xml:space="preserve">Ebbe Ording</t>
  </si>
  <si>
    <t xml:space="preserve">G20</t>
  </si>
  <si>
    <t xml:space="preserve">Jan Sommerfelt Pettersen</t>
  </si>
  <si>
    <t xml:space="preserve">G21</t>
  </si>
  <si>
    <t xml:space="preserve">Simon Sieger</t>
  </si>
  <si>
    <t xml:space="preserve">G22</t>
  </si>
  <si>
    <t xml:space="preserve">Jan Myhre</t>
  </si>
  <si>
    <t xml:space="preserve">G23</t>
  </si>
  <si>
    <t xml:space="preserve">Trond Torgersen</t>
  </si>
  <si>
    <t xml:space="preserve">G24</t>
  </si>
  <si>
    <t xml:space="preserve">Viktor Rodvik</t>
  </si>
  <si>
    <t xml:space="preserve">G25</t>
  </si>
  <si>
    <t xml:space="preserve">Rolf Stigar</t>
  </si>
  <si>
    <t xml:space="preserve">Epostadresse: thomas.hermansen@sas.no</t>
  </si>
  <si>
    <t xml:space="preserve">Han heter Thomas Conrad Hermansen. </t>
  </si>
  <si>
    <t xml:space="preserve">Gaute B. Iversen</t>
  </si>
  <si>
    <t xml:space="preserve">Gaute B. Iversen [gaute@gauteiversen.no]</t>
  </si>
  <si>
    <t xml:space="preserve">Tlf: 928 55 430 </t>
  </si>
  <si>
    <t xml:space="preserve">Gard Garborg Yrvin</t>
  </si>
  <si>
    <t xml:space="preserve">Skogvn 18 A</t>
  </si>
  <si>
    <t xml:space="preserve">Gard Garborg Yrvin [gardgy@student.uv.uio.no]</t>
  </si>
  <si>
    <t xml:space="preserve">1482 Nittedal</t>
  </si>
  <si>
    <t xml:space="preserve">Mob. 46968712</t>
  </si>
  <si>
    <t xml:space="preserve">Tore Sævig</t>
  </si>
  <si>
    <t xml:space="preserve">Riksgrenda 31</t>
  </si>
  <si>
    <t xml:space="preserve">tore.saevig@gmail.com</t>
  </si>
  <si>
    <t xml:space="preserve">1352 Kolså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0"/>
    <numFmt numFmtId="169" formatCode="@"/>
  </numFmts>
  <fonts count="23">
    <font>
      <sz val="9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9"/>
      <color rgb="FFFF0000"/>
      <name val="Comic Sans MS"/>
      <family val="4"/>
    </font>
    <font>
      <b val="true"/>
      <sz val="9"/>
      <color rgb="FFFF0000"/>
      <name val="Comic Sans MS"/>
      <family val="4"/>
    </font>
    <font>
      <sz val="9"/>
      <color rgb="FF000000"/>
      <name val="Comic Sans MS"/>
      <family val="4"/>
    </font>
    <font>
      <u val="single"/>
      <sz val="9"/>
      <color rgb="FF008000"/>
      <name val="Comic Sans MS"/>
      <family val="4"/>
    </font>
    <font>
      <u val="single"/>
      <sz val="9"/>
      <color rgb="FF0000FF"/>
      <name val="Comic Sans MS"/>
      <family val="4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Verdan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DashDotDot"/>
      <diagonal/>
    </border>
    <border diagonalUp="false" diagonalDown="false">
      <left/>
      <right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hjort@online.no" TargetMode="External"/><Relationship Id="rId3" Type="http://schemas.openxmlformats.org/officeDocument/2006/relationships/hyperlink" Target="mailto:oystein.lande@gmail.com" TargetMode="External"/><Relationship Id="rId4" Type="http://schemas.openxmlformats.org/officeDocument/2006/relationships/hyperlink" Target="mailto:baardie@gmail.com" TargetMode="External"/><Relationship Id="rId5" Type="http://schemas.openxmlformats.org/officeDocument/2006/relationships/hyperlink" Target="mailto:c-strochristianstrmmelarsenc-stor@outlook.com" TargetMode="Externa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homas.hermansen@sas.no" TargetMode="External"/><Relationship Id="rId2" Type="http://schemas.openxmlformats.org/officeDocument/2006/relationships/hyperlink" Target="mailto:tore.saevi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1" activePane="bottomLeft" state="frozen"/>
      <selection pane="topLeft" activeCell="A1" activeCellId="0" sqref="A1"/>
      <selection pane="bottomLeft" activeCell="K62" activeCellId="0" sqref="K62"/>
    </sheetView>
  </sheetViews>
  <sheetFormatPr defaultColWidth="11.1601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9.42"/>
    <col collapsed="false" customWidth="true" hidden="false" outlineLevel="0" max="3" min="3" style="0" width="11.7"/>
    <col collapsed="false" customWidth="true" hidden="false" outlineLevel="0" max="4" min="4" style="2" width="19.27"/>
    <col collapsed="false" customWidth="true" hidden="false" outlineLevel="0" max="5" min="5" style="3" width="11.27"/>
    <col collapsed="false" customWidth="true" hidden="false" outlineLevel="0" max="6" min="6" style="1" width="6.13"/>
    <col collapsed="false" customWidth="true" hidden="false" outlineLevel="0" max="7" min="7" style="4" width="11.84"/>
    <col collapsed="false" customWidth="true" hidden="false" outlineLevel="0" max="8" min="8" style="4" width="11.42"/>
    <col collapsed="false" customWidth="true" hidden="false" outlineLevel="0" max="9" min="9" style="5" width="12.13"/>
    <col collapsed="false" customWidth="true" hidden="false" outlineLevel="0" max="10" min="10" style="5" width="8.85"/>
    <col collapsed="false" customWidth="true" hidden="false" outlineLevel="0" max="11" min="11" style="6" width="14.27"/>
    <col collapsed="false" customWidth="true" hidden="false" outlineLevel="0" max="12" min="12" style="0" width="0.13"/>
    <col collapsed="false" customWidth="true" hidden="false" outlineLevel="0" max="13" min="13" style="7" width="8.85"/>
  </cols>
  <sheetData>
    <row r="1" s="1" customFormat="true" ht="14.25" hidden="false" customHeight="false" outlineLevel="0" collapsed="false">
      <c r="B1" s="4" t="s">
        <v>0</v>
      </c>
      <c r="C1" s="1" t="s">
        <v>1</v>
      </c>
      <c r="D1" s="4" t="s">
        <v>2</v>
      </c>
      <c r="E1" s="3" t="s">
        <v>3</v>
      </c>
      <c r="F1" s="1" t="s">
        <v>4</v>
      </c>
      <c r="G1" s="4" t="s">
        <v>5</v>
      </c>
      <c r="H1" s="4"/>
      <c r="I1" s="8" t="s">
        <v>6</v>
      </c>
      <c r="J1" s="8" t="s">
        <v>6</v>
      </c>
      <c r="K1" s="6" t="s">
        <v>7</v>
      </c>
      <c r="M1" s="7" t="s">
        <v>8</v>
      </c>
    </row>
    <row r="2" s="1" customFormat="true" ht="15" hidden="false" customHeight="false" outlineLevel="0" collapsed="false">
      <c r="B2" s="9" t="s">
        <v>0</v>
      </c>
      <c r="C2" s="10" t="s">
        <v>1</v>
      </c>
      <c r="D2" s="9" t="s">
        <v>2</v>
      </c>
      <c r="E2" s="10" t="s">
        <v>3</v>
      </c>
      <c r="F2" s="10" t="s">
        <v>9</v>
      </c>
      <c r="G2" s="9" t="s">
        <v>5</v>
      </c>
      <c r="H2" s="9" t="s">
        <v>10</v>
      </c>
      <c r="I2" s="11" t="s">
        <v>11</v>
      </c>
      <c r="J2" s="11" t="s">
        <v>12</v>
      </c>
      <c r="K2" s="12" t="s">
        <v>13</v>
      </c>
      <c r="M2" s="7"/>
    </row>
    <row r="3" customFormat="false" ht="14.25" hidden="false" customHeight="false" outlineLevel="0" collapsed="false">
      <c r="A3" s="13" t="n">
        <v>1</v>
      </c>
      <c r="B3" s="14" t="s">
        <v>14</v>
      </c>
      <c r="C3" s="15" t="s">
        <v>15</v>
      </c>
      <c r="D3" s="14" t="s">
        <v>16</v>
      </c>
      <c r="E3" s="16" t="n">
        <v>90587432</v>
      </c>
      <c r="F3" s="13" t="n">
        <v>1684</v>
      </c>
      <c r="G3" s="17" t="s">
        <v>17</v>
      </c>
      <c r="H3" s="18" t="n">
        <v>42068</v>
      </c>
      <c r="I3" s="19"/>
      <c r="J3" s="19"/>
      <c r="K3" s="20"/>
    </row>
    <row r="4" customFormat="false" ht="14.25" hidden="false" customHeight="false" outlineLevel="0" collapsed="false">
      <c r="A4" s="1" t="n">
        <v>1</v>
      </c>
      <c r="B4" s="21" t="s">
        <v>18</v>
      </c>
      <c r="C4" s="21" t="s">
        <v>19</v>
      </c>
      <c r="D4" s="21" t="s">
        <v>20</v>
      </c>
      <c r="E4" s="22" t="n">
        <v>41664416</v>
      </c>
      <c r="F4" s="1" t="n">
        <v>1680</v>
      </c>
      <c r="G4" s="1" t="s">
        <v>21</v>
      </c>
      <c r="H4" s="1" t="s">
        <v>22</v>
      </c>
      <c r="I4" s="7" t="n">
        <v>93</v>
      </c>
      <c r="J4" s="7" t="n">
        <v>260</v>
      </c>
      <c r="K4" s="23" t="n">
        <v>500</v>
      </c>
      <c r="L4" s="1"/>
      <c r="M4" s="7" t="s">
        <v>2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</row>
    <row r="5" customFormat="false" ht="14.25" hidden="false" customHeight="false" outlineLevel="0" collapsed="false">
      <c r="A5" s="1" t="n">
        <v>1</v>
      </c>
      <c r="B5" s="2" t="s">
        <v>24</v>
      </c>
      <c r="C5" s="0" t="s">
        <v>25</v>
      </c>
      <c r="D5" s="2" t="s">
        <v>26</v>
      </c>
      <c r="E5" s="24" t="n">
        <v>69379267</v>
      </c>
      <c r="F5" s="1" t="n">
        <v>1680</v>
      </c>
      <c r="G5" s="4" t="s">
        <v>21</v>
      </c>
      <c r="H5" s="4" t="s">
        <v>27</v>
      </c>
      <c r="I5" s="5" t="n">
        <v>39</v>
      </c>
      <c r="J5" s="5" t="n">
        <v>298</v>
      </c>
      <c r="K5" s="6" t="n">
        <v>500</v>
      </c>
      <c r="M5" s="7" t="s">
        <v>23</v>
      </c>
    </row>
    <row r="6" customFormat="false" ht="14.25" hidden="false" customHeight="false" outlineLevel="0" collapsed="false">
      <c r="A6" s="1" t="n">
        <v>1</v>
      </c>
      <c r="B6" s="2" t="s">
        <v>24</v>
      </c>
      <c r="C6" s="0" t="s">
        <v>28</v>
      </c>
      <c r="D6" s="2" t="s">
        <v>29</v>
      </c>
      <c r="E6" s="24" t="n">
        <v>41469159</v>
      </c>
      <c r="F6" s="1" t="n">
        <v>1680</v>
      </c>
      <c r="G6" s="4" t="s">
        <v>21</v>
      </c>
      <c r="H6" s="4" t="s">
        <v>27</v>
      </c>
      <c r="I6" s="5" t="n">
        <v>20</v>
      </c>
      <c r="J6" s="5" t="n">
        <v>308</v>
      </c>
      <c r="K6" s="6" t="n">
        <v>10500</v>
      </c>
      <c r="M6" s="7" t="s">
        <v>23</v>
      </c>
    </row>
    <row r="7" customFormat="false" ht="14.25" hidden="false" customHeight="false" outlineLevel="0" collapsed="false">
      <c r="A7" s="1" t="n">
        <v>1</v>
      </c>
      <c r="B7" s="2" t="s">
        <v>24</v>
      </c>
      <c r="C7" s="0" t="s">
        <v>30</v>
      </c>
      <c r="D7" s="2" t="s">
        <v>31</v>
      </c>
      <c r="E7" s="24" t="n">
        <v>69379902</v>
      </c>
      <c r="F7" s="1" t="n">
        <v>1680</v>
      </c>
      <c r="G7" s="4" t="s">
        <v>21</v>
      </c>
      <c r="H7" s="25" t="n">
        <v>38874</v>
      </c>
      <c r="I7" s="5" t="n">
        <v>4054</v>
      </c>
      <c r="J7" s="5" t="n">
        <v>250</v>
      </c>
      <c r="K7" s="6" t="n">
        <v>31250</v>
      </c>
      <c r="M7" s="7" t="s">
        <v>23</v>
      </c>
    </row>
    <row r="8" customFormat="false" ht="14.25" hidden="false" customHeight="false" outlineLevel="0" collapsed="false">
      <c r="A8" s="1" t="n">
        <v>1</v>
      </c>
      <c r="B8" s="2" t="s">
        <v>24</v>
      </c>
      <c r="C8" s="0" t="s">
        <v>32</v>
      </c>
      <c r="D8" s="2" t="s">
        <v>31</v>
      </c>
      <c r="E8" s="24" t="n">
        <v>93050425</v>
      </c>
      <c r="F8" s="1" t="n">
        <v>1680</v>
      </c>
      <c r="G8" s="4" t="s">
        <v>21</v>
      </c>
      <c r="H8" s="25" t="n">
        <v>32916</v>
      </c>
      <c r="I8" s="5" t="s">
        <v>33</v>
      </c>
      <c r="J8" s="5" t="s">
        <v>34</v>
      </c>
      <c r="K8" s="6" t="n">
        <v>29500</v>
      </c>
      <c r="M8" s="7" t="s">
        <v>23</v>
      </c>
    </row>
    <row r="9" customFormat="false" ht="14.25" hidden="false" customHeight="false" outlineLevel="0" collapsed="false">
      <c r="A9" s="1" t="n">
        <v>1</v>
      </c>
      <c r="B9" s="2" t="s">
        <v>35</v>
      </c>
      <c r="C9" s="0" t="s">
        <v>36</v>
      </c>
      <c r="D9" s="2" t="s">
        <v>37</v>
      </c>
      <c r="E9" s="24" t="n">
        <v>90913212</v>
      </c>
      <c r="F9" s="1" t="n">
        <v>1680</v>
      </c>
      <c r="G9" s="4" t="s">
        <v>21</v>
      </c>
      <c r="H9" s="25" t="n">
        <v>39443</v>
      </c>
      <c r="I9" s="5" t="n">
        <v>3014</v>
      </c>
      <c r="J9" s="5" t="n">
        <v>335</v>
      </c>
      <c r="K9" s="6" t="n">
        <v>43750</v>
      </c>
      <c r="M9" s="7" t="s">
        <v>23</v>
      </c>
    </row>
    <row r="10" customFormat="false" ht="14.25" hidden="false" customHeight="false" outlineLevel="0" collapsed="false">
      <c r="A10" s="1" t="n">
        <v>1</v>
      </c>
      <c r="B10" s="2" t="s">
        <v>38</v>
      </c>
      <c r="C10" s="0" t="s">
        <v>39</v>
      </c>
      <c r="D10" s="2" t="s">
        <v>40</v>
      </c>
      <c r="E10" s="24" t="n">
        <v>93237248</v>
      </c>
      <c r="F10" s="1" t="n">
        <v>1680</v>
      </c>
      <c r="G10" s="4" t="s">
        <v>21</v>
      </c>
      <c r="H10" s="25" t="n">
        <v>41924</v>
      </c>
      <c r="J10" s="5" t="n">
        <v>340</v>
      </c>
      <c r="K10" s="6" t="s">
        <v>41</v>
      </c>
    </row>
    <row r="11" customFormat="false" ht="14.25" hidden="false" customHeight="false" outlineLevel="0" collapsed="false">
      <c r="A11" s="1" t="n">
        <v>1</v>
      </c>
      <c r="B11" s="2" t="s">
        <v>38</v>
      </c>
      <c r="C11" s="0" t="s">
        <v>42</v>
      </c>
      <c r="D11" s="2" t="s">
        <v>43</v>
      </c>
      <c r="E11" s="24" t="n">
        <v>90764277</v>
      </c>
      <c r="F11" s="1" t="n">
        <v>1680</v>
      </c>
      <c r="G11" s="4" t="s">
        <v>21</v>
      </c>
      <c r="H11" s="25" t="n">
        <v>41036</v>
      </c>
      <c r="I11" s="5" t="n">
        <v>3027</v>
      </c>
      <c r="J11" s="5" t="n">
        <v>290</v>
      </c>
      <c r="K11" s="6" t="n">
        <f aca="false">31250+6250</f>
        <v>37500</v>
      </c>
      <c r="M11" s="7" t="s">
        <v>23</v>
      </c>
    </row>
    <row r="12" customFormat="false" ht="14.25" hidden="false" customHeight="false" outlineLevel="0" collapsed="false">
      <c r="A12" s="1" t="n">
        <v>1</v>
      </c>
      <c r="B12" s="2" t="s">
        <v>38</v>
      </c>
      <c r="C12" s="0" t="s">
        <v>44</v>
      </c>
      <c r="D12" s="2" t="s">
        <v>45</v>
      </c>
      <c r="E12" s="24" t="n">
        <v>69379590</v>
      </c>
      <c r="F12" s="1" t="n">
        <v>1680</v>
      </c>
      <c r="G12" s="4" t="s">
        <v>21</v>
      </c>
      <c r="H12" s="25" t="n">
        <v>32892</v>
      </c>
      <c r="I12" s="5" t="n">
        <v>401</v>
      </c>
      <c r="J12" s="5" t="n">
        <v>235</v>
      </c>
      <c r="K12" s="6" t="n">
        <v>700</v>
      </c>
      <c r="M12" s="7" t="s">
        <v>23</v>
      </c>
    </row>
    <row r="13" customFormat="false" ht="14.25" hidden="false" customHeight="false" outlineLevel="0" collapsed="false">
      <c r="A13" s="1" t="n">
        <v>1</v>
      </c>
      <c r="B13" s="2" t="s">
        <v>46</v>
      </c>
      <c r="C13" s="0" t="s">
        <v>47</v>
      </c>
      <c r="D13" s="2" t="s">
        <v>48</v>
      </c>
      <c r="E13" s="24" t="n">
        <v>90544867</v>
      </c>
      <c r="F13" s="1" t="n">
        <v>1680</v>
      </c>
      <c r="G13" s="4" t="s">
        <v>21</v>
      </c>
      <c r="H13" s="25" t="n">
        <v>40592</v>
      </c>
      <c r="I13" s="5" t="n">
        <v>503</v>
      </c>
      <c r="J13" s="5" t="n">
        <v>400</v>
      </c>
      <c r="K13" s="6" t="n">
        <v>13100</v>
      </c>
      <c r="M13" s="7" t="s">
        <v>23</v>
      </c>
    </row>
    <row r="14" customFormat="false" ht="14.25" hidden="false" customHeight="false" outlineLevel="0" collapsed="false">
      <c r="A14" s="1" t="n">
        <v>1</v>
      </c>
      <c r="B14" s="2" t="s">
        <v>49</v>
      </c>
      <c r="C14" s="0" t="s">
        <v>50</v>
      </c>
      <c r="D14" s="2" t="s">
        <v>51</v>
      </c>
      <c r="E14" s="24" t="n">
        <v>69379419</v>
      </c>
      <c r="F14" s="1" t="n">
        <v>1680</v>
      </c>
      <c r="G14" s="4" t="s">
        <v>21</v>
      </c>
      <c r="H14" s="25" t="n">
        <v>31939</v>
      </c>
      <c r="I14" s="5" t="n">
        <v>91</v>
      </c>
      <c r="J14" s="5" t="n">
        <v>181</v>
      </c>
      <c r="K14" s="6" t="n">
        <v>8500</v>
      </c>
      <c r="M14" s="7" t="s">
        <v>23</v>
      </c>
    </row>
    <row r="15" customFormat="false" ht="14.25" hidden="false" customHeight="false" outlineLevel="0" collapsed="false">
      <c r="A15" s="1" t="n">
        <v>1</v>
      </c>
      <c r="B15" s="2" t="s">
        <v>52</v>
      </c>
      <c r="C15" s="0" t="s">
        <v>53</v>
      </c>
      <c r="D15" s="2" t="s">
        <v>54</v>
      </c>
      <c r="E15" s="24" t="n">
        <v>41814000</v>
      </c>
      <c r="F15" s="1" t="n">
        <v>1682</v>
      </c>
      <c r="G15" s="4" t="s">
        <v>21</v>
      </c>
      <c r="H15" s="25" t="n">
        <v>40991</v>
      </c>
      <c r="I15" s="5" t="n">
        <v>4021</v>
      </c>
      <c r="J15" s="5" t="n">
        <v>300</v>
      </c>
      <c r="K15" s="6" t="n">
        <v>37500</v>
      </c>
      <c r="M15" s="7" t="s">
        <v>23</v>
      </c>
    </row>
    <row r="16" customFormat="false" ht="14.25" hidden="false" customHeight="false" outlineLevel="0" collapsed="false">
      <c r="A16" s="1" t="n">
        <v>1</v>
      </c>
      <c r="B16" s="2" t="s">
        <v>52</v>
      </c>
      <c r="C16" s="26" t="s">
        <v>55</v>
      </c>
      <c r="D16" s="2" t="s">
        <v>56</v>
      </c>
      <c r="E16" s="24" t="n">
        <v>97422352</v>
      </c>
      <c r="F16" s="1" t="n">
        <v>1680</v>
      </c>
      <c r="G16" s="4" t="s">
        <v>21</v>
      </c>
      <c r="H16" s="25" t="n">
        <v>39072</v>
      </c>
      <c r="I16" s="5" t="n">
        <v>98</v>
      </c>
      <c r="J16" s="5" t="n">
        <v>222</v>
      </c>
      <c r="K16" s="6" t="n">
        <v>31250</v>
      </c>
      <c r="M16" s="7" t="s">
        <v>23</v>
      </c>
    </row>
    <row r="17" customFormat="false" ht="14.25" hidden="false" customHeight="false" outlineLevel="0" collapsed="false">
      <c r="A17" s="1" t="n">
        <v>1</v>
      </c>
      <c r="B17" s="2" t="s">
        <v>57</v>
      </c>
      <c r="C17" s="0" t="s">
        <v>58</v>
      </c>
      <c r="D17" s="2" t="s">
        <v>59</v>
      </c>
      <c r="E17" s="24" t="n">
        <v>69379631</v>
      </c>
      <c r="F17" s="1" t="n">
        <v>1680</v>
      </c>
      <c r="G17" s="4" t="s">
        <v>21</v>
      </c>
      <c r="H17" s="25" t="n">
        <v>35306</v>
      </c>
      <c r="I17" s="5" t="n">
        <v>430</v>
      </c>
      <c r="J17" s="5" t="n">
        <v>200</v>
      </c>
      <c r="K17" s="6" t="n">
        <v>12000</v>
      </c>
      <c r="M17" s="7" t="s">
        <v>23</v>
      </c>
    </row>
    <row r="18" customFormat="false" ht="14.25" hidden="false" customHeight="false" outlineLevel="0" collapsed="false">
      <c r="A18" s="1" t="n">
        <v>1</v>
      </c>
      <c r="B18" s="2" t="s">
        <v>60</v>
      </c>
      <c r="C18" s="0" t="s">
        <v>61</v>
      </c>
      <c r="D18" s="2" t="s">
        <v>62</v>
      </c>
      <c r="E18" s="24" t="n">
        <v>41508070</v>
      </c>
      <c r="F18" s="1" t="n">
        <v>1680</v>
      </c>
      <c r="G18" s="4" t="s">
        <v>21</v>
      </c>
      <c r="H18" s="25" t="n">
        <v>41023</v>
      </c>
    </row>
    <row r="19" customFormat="false" ht="14.25" hidden="false" customHeight="false" outlineLevel="0" collapsed="false">
      <c r="A19" s="1" t="n">
        <v>1</v>
      </c>
      <c r="B19" s="2" t="s">
        <v>63</v>
      </c>
      <c r="C19" s="0" t="s">
        <v>64</v>
      </c>
      <c r="D19" s="2" t="s">
        <v>65</v>
      </c>
      <c r="E19" s="24" t="n">
        <v>47702155</v>
      </c>
      <c r="F19" s="1" t="n">
        <v>1680</v>
      </c>
      <c r="G19" s="4" t="s">
        <v>21</v>
      </c>
      <c r="H19" s="25" t="n">
        <v>40647</v>
      </c>
    </row>
    <row r="20" s="26" customFormat="true" ht="14.25" hidden="false" customHeight="false" outlineLevel="0" collapsed="false">
      <c r="A20" s="1" t="n">
        <v>1</v>
      </c>
      <c r="B20" s="27" t="s">
        <v>63</v>
      </c>
      <c r="C20" s="26" t="s">
        <v>66</v>
      </c>
      <c r="D20" s="27" t="s">
        <v>67</v>
      </c>
      <c r="E20" s="28" t="n">
        <v>97127662</v>
      </c>
      <c r="F20" s="29" t="n">
        <v>1680</v>
      </c>
      <c r="G20" s="4" t="s">
        <v>21</v>
      </c>
      <c r="H20" s="30" t="n">
        <v>37305</v>
      </c>
      <c r="I20" s="5" t="n">
        <v>13</v>
      </c>
      <c r="J20" s="5" t="n">
        <v>210</v>
      </c>
      <c r="K20" s="31" t="n">
        <v>12500</v>
      </c>
      <c r="M20" s="7" t="s">
        <v>23</v>
      </c>
    </row>
    <row r="21" s="26" customFormat="true" ht="14.25" hidden="false" customHeight="false" outlineLevel="0" collapsed="false">
      <c r="A21" s="13" t="n">
        <v>1</v>
      </c>
      <c r="B21" s="14" t="s">
        <v>68</v>
      </c>
      <c r="C21" s="15" t="s">
        <v>69</v>
      </c>
      <c r="D21" s="14" t="s">
        <v>70</v>
      </c>
      <c r="E21" s="32" t="n">
        <v>90529717</v>
      </c>
      <c r="F21" s="13" t="n">
        <v>1680</v>
      </c>
      <c r="G21" s="17" t="s">
        <v>21</v>
      </c>
      <c r="H21" s="18" t="n">
        <v>42247</v>
      </c>
      <c r="I21" s="19"/>
      <c r="J21" s="19"/>
      <c r="K21" s="20"/>
      <c r="M21" s="7"/>
    </row>
    <row r="22" s="26" customFormat="true" ht="14.25" hidden="false" customHeight="false" outlineLevel="0" collapsed="false">
      <c r="A22" s="1" t="n">
        <v>1</v>
      </c>
      <c r="B22" s="27" t="s">
        <v>63</v>
      </c>
      <c r="C22" s="26" t="s">
        <v>28</v>
      </c>
      <c r="D22" s="27" t="s">
        <v>71</v>
      </c>
      <c r="E22" s="28" t="n">
        <v>69378884</v>
      </c>
      <c r="F22" s="29" t="n">
        <v>1680</v>
      </c>
      <c r="G22" s="4" t="s">
        <v>21</v>
      </c>
      <c r="H22" s="30" t="n">
        <v>37265</v>
      </c>
      <c r="I22" s="5" t="s">
        <v>72</v>
      </c>
      <c r="J22" s="5" t="s">
        <v>73</v>
      </c>
      <c r="K22" s="31" t="n">
        <f aca="false">37500+31250</f>
        <v>68750</v>
      </c>
      <c r="M22" s="7" t="s">
        <v>23</v>
      </c>
    </row>
    <row r="23" s="26" customFormat="true" ht="14.25" hidden="false" customHeight="false" outlineLevel="0" collapsed="false">
      <c r="A23" s="1" t="n">
        <v>1</v>
      </c>
      <c r="B23" s="27" t="s">
        <v>68</v>
      </c>
      <c r="C23" s="26" t="s">
        <v>74</v>
      </c>
      <c r="D23" s="27" t="s">
        <v>75</v>
      </c>
      <c r="E23" s="28" t="n">
        <v>69379375</v>
      </c>
      <c r="F23" s="29" t="n">
        <v>1680</v>
      </c>
      <c r="G23" s="4" t="s">
        <v>21</v>
      </c>
      <c r="H23" s="30" t="n">
        <v>37847</v>
      </c>
      <c r="I23" s="5" t="n">
        <v>4014</v>
      </c>
      <c r="J23" s="5" t="n">
        <v>235</v>
      </c>
      <c r="K23" s="31" t="n">
        <v>31250</v>
      </c>
      <c r="M23" s="7" t="s">
        <v>23</v>
      </c>
    </row>
    <row r="24" customFormat="false" ht="14.25" hidden="false" customHeight="false" outlineLevel="0" collapsed="false">
      <c r="A24" s="33" t="n">
        <v>0</v>
      </c>
      <c r="B24" s="34" t="s">
        <v>76</v>
      </c>
      <c r="C24" s="35" t="s">
        <v>77</v>
      </c>
      <c r="D24" s="34" t="s">
        <v>78</v>
      </c>
      <c r="E24" s="36" t="n">
        <v>69379507</v>
      </c>
      <c r="F24" s="33" t="n">
        <v>1680</v>
      </c>
      <c r="G24" s="37" t="s">
        <v>21</v>
      </c>
      <c r="H24" s="38" t="n">
        <v>31853</v>
      </c>
      <c r="I24" s="39" t="s">
        <v>79</v>
      </c>
      <c r="J24" s="39" t="s">
        <v>80</v>
      </c>
      <c r="K24" s="40"/>
      <c r="M24" s="7" t="s">
        <v>23</v>
      </c>
    </row>
    <row r="25" customFormat="false" ht="14.25" hidden="false" customHeight="false" outlineLevel="0" collapsed="false">
      <c r="A25" s="1" t="n">
        <v>1</v>
      </c>
      <c r="B25" s="2" t="s">
        <v>76</v>
      </c>
      <c r="C25" s="0" t="s">
        <v>81</v>
      </c>
      <c r="D25" s="2" t="s">
        <v>82</v>
      </c>
      <c r="E25" s="24" t="n">
        <v>69379255</v>
      </c>
      <c r="F25" s="1" t="n">
        <v>1680</v>
      </c>
      <c r="G25" s="4" t="s">
        <v>21</v>
      </c>
      <c r="H25" s="25" t="n">
        <v>33114</v>
      </c>
      <c r="I25" s="5" t="n">
        <v>97</v>
      </c>
      <c r="J25" s="5" t="n">
        <v>200</v>
      </c>
      <c r="K25" s="6" t="n">
        <v>25000</v>
      </c>
      <c r="M25" s="7" t="s">
        <v>23</v>
      </c>
    </row>
    <row r="26" customFormat="false" ht="14.25" hidden="false" customHeight="false" outlineLevel="0" collapsed="false">
      <c r="A26" s="1" t="n">
        <v>1</v>
      </c>
      <c r="B26" s="2" t="s">
        <v>76</v>
      </c>
      <c r="C26" s="0" t="s">
        <v>83</v>
      </c>
      <c r="D26" s="2" t="s">
        <v>40</v>
      </c>
      <c r="E26" s="24" t="n">
        <v>41531380</v>
      </c>
      <c r="F26" s="1" t="n">
        <v>1680</v>
      </c>
      <c r="G26" s="4" t="s">
        <v>21</v>
      </c>
      <c r="H26" s="25" t="n">
        <v>40190</v>
      </c>
      <c r="I26" s="5" t="n">
        <v>3015</v>
      </c>
      <c r="J26" s="5" t="n">
        <v>295</v>
      </c>
      <c r="K26" s="6" t="n">
        <v>37500</v>
      </c>
      <c r="M26" s="7" t="s">
        <v>23</v>
      </c>
    </row>
    <row r="27" customFormat="false" ht="14.25" hidden="false" customHeight="false" outlineLevel="0" collapsed="false">
      <c r="A27" s="1" t="n">
        <v>1</v>
      </c>
      <c r="B27" s="2" t="s">
        <v>84</v>
      </c>
      <c r="C27" s="0" t="s">
        <v>85</v>
      </c>
      <c r="D27" s="2" t="s">
        <v>86</v>
      </c>
      <c r="E27" s="24" t="n">
        <v>69379613</v>
      </c>
      <c r="F27" s="1" t="n">
        <v>1680</v>
      </c>
      <c r="G27" s="4" t="s">
        <v>21</v>
      </c>
      <c r="H27" s="4" t="s">
        <v>27</v>
      </c>
      <c r="I27" s="5" t="n">
        <v>38</v>
      </c>
      <c r="J27" s="5" t="n">
        <v>257</v>
      </c>
      <c r="K27" s="6" t="n">
        <v>500</v>
      </c>
      <c r="M27" s="7" t="s">
        <v>23</v>
      </c>
    </row>
    <row r="28" customFormat="false" ht="14.25" hidden="false" customHeight="false" outlineLevel="0" collapsed="false">
      <c r="A28" s="1" t="n">
        <v>1</v>
      </c>
      <c r="B28" s="2" t="s">
        <v>87</v>
      </c>
      <c r="C28" s="0" t="s">
        <v>88</v>
      </c>
      <c r="D28" s="2" t="s">
        <v>89</v>
      </c>
      <c r="E28" s="24" t="n">
        <v>40407367</v>
      </c>
      <c r="F28" s="1" t="n">
        <v>1680</v>
      </c>
      <c r="G28" s="4" t="s">
        <v>21</v>
      </c>
      <c r="H28" s="25" t="n">
        <v>40834</v>
      </c>
      <c r="I28" s="5" t="n">
        <v>3028</v>
      </c>
      <c r="J28" s="5" t="n">
        <v>340</v>
      </c>
      <c r="K28" s="6" t="n">
        <v>43750</v>
      </c>
      <c r="M28" s="7" t="s">
        <v>23</v>
      </c>
    </row>
    <row r="29" customFormat="false" ht="14.25" hidden="false" customHeight="false" outlineLevel="0" collapsed="false">
      <c r="A29" s="1" t="n">
        <v>1</v>
      </c>
      <c r="B29" s="2" t="s">
        <v>90</v>
      </c>
      <c r="C29" s="0" t="s">
        <v>91</v>
      </c>
      <c r="D29" s="2" t="s">
        <v>92</v>
      </c>
      <c r="E29" s="24" t="n">
        <v>90569652</v>
      </c>
      <c r="F29" s="1" t="n">
        <v>1680</v>
      </c>
      <c r="G29" s="4" t="s">
        <v>21</v>
      </c>
      <c r="H29" s="25" t="n">
        <v>41260</v>
      </c>
      <c r="I29" s="5" t="n">
        <v>402</v>
      </c>
      <c r="J29" s="5" t="n">
        <v>235</v>
      </c>
      <c r="K29" s="6" t="n">
        <v>31250</v>
      </c>
      <c r="M29" s="7" t="s">
        <v>23</v>
      </c>
    </row>
    <row r="30" s="26" customFormat="true" ht="14.25" hidden="false" customHeight="false" outlineLevel="0" collapsed="false">
      <c r="A30" s="1" t="n">
        <v>1</v>
      </c>
      <c r="B30" s="27" t="s">
        <v>90</v>
      </c>
      <c r="C30" s="26" t="s">
        <v>44</v>
      </c>
      <c r="D30" s="27" t="s">
        <v>93</v>
      </c>
      <c r="E30" s="28" t="n">
        <v>69379515</v>
      </c>
      <c r="F30" s="29" t="n">
        <v>1680</v>
      </c>
      <c r="G30" s="4" t="s">
        <v>21</v>
      </c>
      <c r="H30" s="30" t="n">
        <v>37526</v>
      </c>
      <c r="I30" s="5" t="n">
        <v>429</v>
      </c>
      <c r="J30" s="5" t="n">
        <v>199</v>
      </c>
      <c r="K30" s="31" t="n">
        <v>25000</v>
      </c>
      <c r="M30" s="7" t="s">
        <v>23</v>
      </c>
    </row>
    <row r="31" s="26" customFormat="true" ht="14.25" hidden="false" customHeight="false" outlineLevel="0" collapsed="false">
      <c r="A31" s="1" t="n">
        <v>1</v>
      </c>
      <c r="B31" s="27" t="s">
        <v>94</v>
      </c>
      <c r="C31" s="26" t="s">
        <v>95</v>
      </c>
      <c r="D31" s="27" t="s">
        <v>96</v>
      </c>
      <c r="E31" s="28" t="n">
        <v>93851766</v>
      </c>
      <c r="F31" s="29" t="n">
        <v>1680</v>
      </c>
      <c r="G31" s="4" t="s">
        <v>21</v>
      </c>
      <c r="H31" s="30" t="n">
        <v>41407</v>
      </c>
      <c r="I31" s="5"/>
      <c r="J31" s="5"/>
      <c r="K31" s="31"/>
      <c r="M31" s="7"/>
    </row>
    <row r="32" customFormat="false" ht="14.25" hidden="false" customHeight="false" outlineLevel="0" collapsed="false">
      <c r="A32" s="1" t="n">
        <v>1</v>
      </c>
      <c r="B32" s="2" t="s">
        <v>97</v>
      </c>
      <c r="C32" s="0" t="s">
        <v>98</v>
      </c>
      <c r="D32" s="2" t="s">
        <v>99</v>
      </c>
      <c r="E32" s="24" t="n">
        <v>95937921</v>
      </c>
      <c r="F32" s="1" t="n">
        <v>1680</v>
      </c>
      <c r="G32" s="4" t="s">
        <v>21</v>
      </c>
      <c r="H32" s="25" t="n">
        <v>38162</v>
      </c>
      <c r="I32" s="5" t="n">
        <v>4032</v>
      </c>
      <c r="J32" s="5" t="n">
        <v>235</v>
      </c>
      <c r="K32" s="6" t="n">
        <v>31250</v>
      </c>
      <c r="M32" s="7" t="s">
        <v>23</v>
      </c>
    </row>
    <row r="33" customFormat="false" ht="14.25" hidden="false" customHeight="false" outlineLevel="0" collapsed="false">
      <c r="A33" s="1" t="n">
        <v>1</v>
      </c>
      <c r="B33" s="2" t="s">
        <v>100</v>
      </c>
      <c r="C33" s="0" t="s">
        <v>101</v>
      </c>
      <c r="D33" s="2" t="s">
        <v>102</v>
      </c>
      <c r="E33" s="24" t="n">
        <v>69379112</v>
      </c>
      <c r="F33" s="1" t="n">
        <v>1680</v>
      </c>
      <c r="G33" s="4" t="s">
        <v>21</v>
      </c>
      <c r="H33" s="25" t="n">
        <v>32903</v>
      </c>
      <c r="I33" s="5" t="n">
        <v>53</v>
      </c>
      <c r="J33" s="5" t="n">
        <v>345</v>
      </c>
      <c r="K33" s="6" t="n">
        <v>9500</v>
      </c>
      <c r="M33" s="7" t="s">
        <v>23</v>
      </c>
    </row>
    <row r="34" customFormat="false" ht="14.25" hidden="false" customHeight="false" outlineLevel="0" collapsed="false">
      <c r="A34" s="1" t="n">
        <v>1</v>
      </c>
      <c r="B34" s="2" t="s">
        <v>100</v>
      </c>
      <c r="C34" s="0" t="s">
        <v>103</v>
      </c>
      <c r="D34" s="2" t="s">
        <v>104</v>
      </c>
      <c r="E34" s="24" t="n">
        <v>99493177</v>
      </c>
      <c r="F34" s="1" t="n">
        <v>1680</v>
      </c>
      <c r="G34" s="4" t="s">
        <v>21</v>
      </c>
      <c r="H34" s="25" t="n">
        <v>41562</v>
      </c>
    </row>
    <row r="35" customFormat="false" ht="14.25" hidden="false" customHeight="false" outlineLevel="0" collapsed="false">
      <c r="A35" s="1" t="n">
        <v>1</v>
      </c>
      <c r="B35" s="2" t="s">
        <v>105</v>
      </c>
      <c r="C35" s="0" t="s">
        <v>106</v>
      </c>
      <c r="D35" s="2" t="s">
        <v>107</v>
      </c>
      <c r="E35" s="24" t="n">
        <v>95916403</v>
      </c>
      <c r="F35" s="1" t="n">
        <v>1680</v>
      </c>
      <c r="G35" s="4" t="s">
        <v>21</v>
      </c>
      <c r="H35" s="25" t="n">
        <v>40283</v>
      </c>
      <c r="I35" s="5" t="n">
        <v>15</v>
      </c>
      <c r="J35" s="5" t="n">
        <v>260</v>
      </c>
      <c r="K35" s="6" t="n">
        <v>31250</v>
      </c>
      <c r="M35" s="7" t="s">
        <v>23</v>
      </c>
    </row>
    <row r="36" customFormat="false" ht="14.25" hidden="false" customHeight="false" outlineLevel="0" collapsed="false">
      <c r="A36" s="1" t="n">
        <v>1</v>
      </c>
      <c r="B36" s="2" t="s">
        <v>108</v>
      </c>
      <c r="C36" s="0" t="s">
        <v>109</v>
      </c>
      <c r="D36" s="2" t="s">
        <v>110</v>
      </c>
      <c r="E36" s="24" t="n">
        <v>69379318</v>
      </c>
      <c r="F36" s="1" t="n">
        <v>1680</v>
      </c>
      <c r="G36" s="4" t="s">
        <v>21</v>
      </c>
      <c r="H36" s="25" t="n">
        <v>32247</v>
      </c>
      <c r="I36" s="5" t="n">
        <v>18</v>
      </c>
      <c r="J36" s="5" t="n">
        <v>249</v>
      </c>
      <c r="K36" s="6" t="n">
        <v>1500</v>
      </c>
      <c r="M36" s="7" t="s">
        <v>23</v>
      </c>
    </row>
    <row r="37" customFormat="false" ht="14.25" hidden="false" customHeight="false" outlineLevel="0" collapsed="false">
      <c r="A37" s="1" t="n">
        <v>1</v>
      </c>
      <c r="B37" s="2" t="s">
        <v>111</v>
      </c>
      <c r="C37" s="0" t="s">
        <v>112</v>
      </c>
      <c r="D37" s="2" t="s">
        <v>113</v>
      </c>
      <c r="E37" s="24" t="n">
        <v>90866987</v>
      </c>
      <c r="F37" s="1" t="n">
        <v>1680</v>
      </c>
      <c r="G37" s="4" t="s">
        <v>21</v>
      </c>
      <c r="H37" s="25" t="n">
        <v>39759</v>
      </c>
      <c r="I37" s="5" t="n">
        <v>16</v>
      </c>
      <c r="J37" s="5" t="n">
        <v>299</v>
      </c>
      <c r="K37" s="6" t="n">
        <v>500</v>
      </c>
    </row>
    <row r="38" customFormat="false" ht="14.25" hidden="false" customHeight="false" outlineLevel="0" collapsed="false">
      <c r="A38" s="1" t="n">
        <v>1</v>
      </c>
      <c r="B38" s="2" t="s">
        <v>111</v>
      </c>
      <c r="C38" s="0" t="s">
        <v>114</v>
      </c>
      <c r="D38" s="2" t="s">
        <v>115</v>
      </c>
      <c r="E38" s="24" t="n">
        <v>90523719</v>
      </c>
      <c r="F38" s="1" t="n">
        <v>1680</v>
      </c>
      <c r="G38" s="4" t="s">
        <v>21</v>
      </c>
      <c r="H38" s="25" t="n">
        <v>34897</v>
      </c>
      <c r="I38" s="5" t="n">
        <v>3004</v>
      </c>
      <c r="J38" s="5" t="n">
        <v>340</v>
      </c>
      <c r="K38" s="6" t="n">
        <v>29750</v>
      </c>
      <c r="M38" s="7" t="s">
        <v>23</v>
      </c>
    </row>
    <row r="39" customFormat="false" ht="14.25" hidden="false" customHeight="false" outlineLevel="0" collapsed="false">
      <c r="A39" s="1" t="n">
        <v>1</v>
      </c>
      <c r="B39" s="2" t="s">
        <v>116</v>
      </c>
      <c r="C39" s="0" t="s">
        <v>117</v>
      </c>
      <c r="D39" s="2" t="s">
        <v>118</v>
      </c>
      <c r="E39" s="24" t="n">
        <v>69377208</v>
      </c>
      <c r="F39" s="1" t="n">
        <v>1684</v>
      </c>
      <c r="G39" s="4" t="s">
        <v>17</v>
      </c>
      <c r="H39" s="25" t="n">
        <v>39146</v>
      </c>
      <c r="I39" s="5" t="n">
        <v>504</v>
      </c>
      <c r="J39" s="5" t="n">
        <v>400</v>
      </c>
      <c r="K39" s="6" t="n">
        <v>50000</v>
      </c>
      <c r="M39" s="7" t="s">
        <v>23</v>
      </c>
    </row>
    <row r="40" customFormat="false" ht="14.25" hidden="false" customHeight="false" outlineLevel="0" collapsed="false">
      <c r="A40" s="1" t="n">
        <v>1</v>
      </c>
      <c r="B40" s="2" t="s">
        <v>116</v>
      </c>
      <c r="C40" s="0" t="s">
        <v>119</v>
      </c>
      <c r="D40" s="2" t="s">
        <v>118</v>
      </c>
      <c r="E40" s="24" t="n">
        <v>97062029</v>
      </c>
      <c r="F40" s="1" t="n">
        <v>1684</v>
      </c>
      <c r="G40" s="4" t="s">
        <v>17</v>
      </c>
      <c r="H40" s="25" t="n">
        <v>41738</v>
      </c>
      <c r="I40" s="5" t="s">
        <v>120</v>
      </c>
    </row>
    <row r="41" customFormat="false" ht="14.25" hidden="false" customHeight="false" outlineLevel="0" collapsed="false">
      <c r="A41" s="13" t="n">
        <v>1</v>
      </c>
      <c r="B41" s="14" t="s">
        <v>121</v>
      </c>
      <c r="C41" s="15" t="s">
        <v>122</v>
      </c>
      <c r="D41" s="14" t="s">
        <v>123</v>
      </c>
      <c r="E41" s="32" t="n">
        <v>93809019</v>
      </c>
      <c r="F41" s="13" t="n">
        <v>1680</v>
      </c>
      <c r="G41" s="17" t="s">
        <v>21</v>
      </c>
      <c r="H41" s="18" t="n">
        <v>42366</v>
      </c>
      <c r="I41" s="19"/>
      <c r="J41" s="19"/>
      <c r="K41" s="20"/>
    </row>
    <row r="42" customFormat="false" ht="14.25" hidden="false" customHeight="false" outlineLevel="0" collapsed="false">
      <c r="A42" s="1" t="n">
        <v>1</v>
      </c>
      <c r="B42" s="2" t="s">
        <v>121</v>
      </c>
      <c r="C42" s="0" t="s">
        <v>124</v>
      </c>
      <c r="D42" s="2" t="s">
        <v>125</v>
      </c>
      <c r="E42" s="24" t="n">
        <v>91397030</v>
      </c>
      <c r="F42" s="1" t="n">
        <v>1682</v>
      </c>
      <c r="G42" s="4" t="s">
        <v>21</v>
      </c>
      <c r="H42" s="25" t="n">
        <v>39342</v>
      </c>
      <c r="I42" s="5" t="s">
        <v>126</v>
      </c>
      <c r="J42" s="5" t="s">
        <v>127</v>
      </c>
      <c r="K42" s="6" t="n">
        <f aca="false">50000+37500</f>
        <v>87500</v>
      </c>
      <c r="M42" s="7" t="s">
        <v>23</v>
      </c>
    </row>
    <row r="43" customFormat="false" ht="14.25" hidden="false" customHeight="false" outlineLevel="0" collapsed="false">
      <c r="A43" s="1" t="n">
        <v>1</v>
      </c>
      <c r="B43" s="21" t="s">
        <v>128</v>
      </c>
      <c r="C43" s="41" t="s">
        <v>129</v>
      </c>
      <c r="D43" s="42" t="s">
        <v>130</v>
      </c>
      <c r="E43" s="24" t="n">
        <v>41378109</v>
      </c>
      <c r="F43" s="43" t="n">
        <v>1680</v>
      </c>
      <c r="G43" s="4" t="s">
        <v>21</v>
      </c>
      <c r="H43" s="25" t="n">
        <v>39581</v>
      </c>
      <c r="I43" s="44" t="n">
        <v>505</v>
      </c>
      <c r="J43" s="5" t="n">
        <v>4</v>
      </c>
      <c r="K43" s="31"/>
      <c r="L43" s="0" t="s">
        <v>131</v>
      </c>
    </row>
    <row r="44" customFormat="false" ht="14.25" hidden="false" customHeight="false" outlineLevel="0" collapsed="false">
      <c r="A44" s="1" t="n">
        <v>1</v>
      </c>
      <c r="B44" s="21" t="s">
        <v>132</v>
      </c>
      <c r="C44" s="45" t="s">
        <v>133</v>
      </c>
      <c r="D44" s="42" t="s">
        <v>134</v>
      </c>
      <c r="E44" s="24" t="n">
        <v>90408799</v>
      </c>
      <c r="F44" s="43" t="n">
        <v>1680</v>
      </c>
      <c r="G44" s="4" t="s">
        <v>21</v>
      </c>
      <c r="H44" s="25" t="n">
        <v>40504</v>
      </c>
      <c r="I44" s="46"/>
      <c r="K44" s="31"/>
    </row>
    <row r="45" customFormat="false" ht="14.25" hidden="false" customHeight="false" outlineLevel="0" collapsed="false">
      <c r="A45" s="1" t="n">
        <v>1</v>
      </c>
      <c r="B45" s="2" t="s">
        <v>135</v>
      </c>
      <c r="C45" s="0" t="s">
        <v>136</v>
      </c>
      <c r="D45" s="2" t="s">
        <v>137</v>
      </c>
      <c r="E45" s="24" t="n">
        <v>41908240</v>
      </c>
      <c r="F45" s="1" t="n">
        <v>1680</v>
      </c>
      <c r="G45" s="4" t="s">
        <v>21</v>
      </c>
      <c r="H45" s="25" t="n">
        <v>38840</v>
      </c>
      <c r="I45" s="5" t="n">
        <v>408</v>
      </c>
      <c r="J45" s="5" t="n">
        <v>285</v>
      </c>
      <c r="K45" s="6" t="s">
        <v>138</v>
      </c>
      <c r="M45" s="7" t="s">
        <v>139</v>
      </c>
    </row>
    <row r="46" customFormat="false" ht="14.25" hidden="false" customHeight="false" outlineLevel="0" collapsed="false">
      <c r="A46" s="1" t="n">
        <v>1</v>
      </c>
      <c r="B46" s="2" t="s">
        <v>140</v>
      </c>
      <c r="C46" s="0" t="s">
        <v>141</v>
      </c>
      <c r="D46" s="2" t="s">
        <v>142</v>
      </c>
      <c r="E46" s="24" t="n">
        <v>99168637</v>
      </c>
      <c r="F46" s="1" t="n">
        <v>1680</v>
      </c>
      <c r="G46" s="4" t="s">
        <v>21</v>
      </c>
      <c r="H46" s="25" t="n">
        <v>38691</v>
      </c>
      <c r="I46" s="5" t="n">
        <v>3007</v>
      </c>
      <c r="J46" s="5" t="n">
        <v>295</v>
      </c>
      <c r="K46" s="6" t="n">
        <v>37500</v>
      </c>
      <c r="M46" s="7" t="s">
        <v>139</v>
      </c>
    </row>
    <row r="47" customFormat="false" ht="14.25" hidden="false" customHeight="false" outlineLevel="0" collapsed="false">
      <c r="A47" s="1" t="n">
        <v>1</v>
      </c>
      <c r="B47" s="2" t="s">
        <v>143</v>
      </c>
      <c r="C47" s="0" t="s">
        <v>144</v>
      </c>
      <c r="D47" s="2" t="s">
        <v>145</v>
      </c>
      <c r="E47" s="24" t="n">
        <v>69379077</v>
      </c>
      <c r="F47" s="1" t="n">
        <v>1680</v>
      </c>
      <c r="G47" s="4" t="s">
        <v>21</v>
      </c>
      <c r="H47" s="25" t="n">
        <v>35353</v>
      </c>
      <c r="I47" s="5" t="s">
        <v>146</v>
      </c>
      <c r="J47" s="5" t="s">
        <v>147</v>
      </c>
      <c r="K47" s="6" t="n">
        <v>36000</v>
      </c>
      <c r="M47" s="7" t="s">
        <v>139</v>
      </c>
    </row>
    <row r="48" customFormat="false" ht="14.25" hidden="false" customHeight="false" outlineLevel="0" collapsed="false">
      <c r="A48" s="1" t="n">
        <v>1</v>
      </c>
      <c r="B48" s="2" t="s">
        <v>148</v>
      </c>
      <c r="C48" s="0" t="s">
        <v>149</v>
      </c>
      <c r="D48" s="2" t="s">
        <v>150</v>
      </c>
      <c r="F48" s="1" t="n">
        <v>1680</v>
      </c>
      <c r="G48" s="4" t="s">
        <v>21</v>
      </c>
      <c r="H48" s="25" t="n">
        <v>34985</v>
      </c>
      <c r="I48" s="5" t="n">
        <v>102</v>
      </c>
      <c r="J48" s="5" t="n">
        <v>225</v>
      </c>
      <c r="K48" s="6" t="n">
        <v>11000</v>
      </c>
      <c r="M48" s="7" t="s">
        <v>139</v>
      </c>
    </row>
    <row r="49" customFormat="false" ht="14.25" hidden="false" customHeight="false" outlineLevel="0" collapsed="false">
      <c r="A49" s="1" t="n">
        <v>1</v>
      </c>
      <c r="B49" s="2" t="s">
        <v>151</v>
      </c>
      <c r="C49" s="0" t="s">
        <v>152</v>
      </c>
      <c r="D49" s="2" t="s">
        <v>153</v>
      </c>
      <c r="E49" s="24" t="n">
        <v>95075120</v>
      </c>
      <c r="F49" s="1" t="n">
        <v>1680</v>
      </c>
      <c r="G49" s="4" t="s">
        <v>21</v>
      </c>
      <c r="I49" s="5" t="n">
        <v>33</v>
      </c>
      <c r="J49" s="5" t="n">
        <v>290</v>
      </c>
      <c r="K49" s="6" t="n">
        <v>8500</v>
      </c>
      <c r="M49" s="7" t="s">
        <v>23</v>
      </c>
    </row>
    <row r="50" customFormat="false" ht="14.25" hidden="false" customHeight="false" outlineLevel="0" collapsed="false">
      <c r="A50" s="1" t="n">
        <v>1</v>
      </c>
      <c r="B50" s="2" t="s">
        <v>151</v>
      </c>
      <c r="C50" s="0" t="s">
        <v>28</v>
      </c>
      <c r="D50" s="2" t="s">
        <v>154</v>
      </c>
      <c r="E50" s="24" t="n">
        <v>69379184</v>
      </c>
      <c r="F50" s="1" t="n">
        <v>1680</v>
      </c>
      <c r="G50" s="4" t="s">
        <v>21</v>
      </c>
      <c r="H50" s="4" t="s">
        <v>27</v>
      </c>
      <c r="I50" s="47" t="s">
        <v>155</v>
      </c>
      <c r="J50" s="5" t="n">
        <v>345</v>
      </c>
      <c r="K50" s="6" t="n">
        <v>8500</v>
      </c>
      <c r="M50" s="7" t="s">
        <v>23</v>
      </c>
    </row>
    <row r="51" customFormat="false" ht="14.25" hidden="false" customHeight="false" outlineLevel="0" collapsed="false">
      <c r="A51" s="1" t="n">
        <v>1</v>
      </c>
      <c r="B51" s="2" t="s">
        <v>151</v>
      </c>
      <c r="C51" s="0" t="s">
        <v>156</v>
      </c>
      <c r="D51" s="2" t="s">
        <v>157</v>
      </c>
      <c r="E51" s="24" t="n">
        <v>69378883</v>
      </c>
      <c r="F51" s="1" t="n">
        <v>1692</v>
      </c>
      <c r="G51" s="4" t="s">
        <v>158</v>
      </c>
      <c r="H51" s="4" t="s">
        <v>27</v>
      </c>
      <c r="I51" s="5" t="s">
        <v>159</v>
      </c>
      <c r="J51" s="5" t="s">
        <v>160</v>
      </c>
      <c r="K51" s="6" t="n">
        <v>1200</v>
      </c>
      <c r="M51" s="7" t="s">
        <v>23</v>
      </c>
    </row>
    <row r="52" customFormat="false" ht="14.25" hidden="false" customHeight="false" outlineLevel="0" collapsed="false">
      <c r="A52" s="1" t="n">
        <v>1</v>
      </c>
      <c r="B52" s="2" t="s">
        <v>151</v>
      </c>
      <c r="C52" s="0" t="s">
        <v>44</v>
      </c>
      <c r="D52" s="2" t="s">
        <v>161</v>
      </c>
      <c r="E52" s="24" t="n">
        <v>69379355</v>
      </c>
      <c r="F52" s="1" t="n">
        <v>1680</v>
      </c>
      <c r="G52" s="4" t="s">
        <v>21</v>
      </c>
      <c r="H52" s="25" t="n">
        <v>32041</v>
      </c>
      <c r="I52" s="5" t="n">
        <v>46</v>
      </c>
      <c r="J52" s="5" t="n">
        <v>330</v>
      </c>
      <c r="K52" s="6" t="n">
        <v>14750</v>
      </c>
      <c r="M52" s="7" t="s">
        <v>139</v>
      </c>
    </row>
    <row r="53" customFormat="false" ht="14.25" hidden="false" customHeight="false" outlineLevel="0" collapsed="false">
      <c r="A53" s="1" t="n">
        <v>1</v>
      </c>
      <c r="B53" s="2" t="s">
        <v>151</v>
      </c>
      <c r="C53" s="0" t="s">
        <v>129</v>
      </c>
      <c r="D53" s="2" t="s">
        <v>162</v>
      </c>
      <c r="E53" s="24" t="n">
        <v>90741978</v>
      </c>
      <c r="F53" s="1" t="n">
        <v>1680</v>
      </c>
      <c r="G53" s="4" t="s">
        <v>21</v>
      </c>
      <c r="H53" s="4" t="s">
        <v>27</v>
      </c>
      <c r="I53" s="5" t="n">
        <v>61</v>
      </c>
      <c r="J53" s="5" t="n">
        <v>315</v>
      </c>
      <c r="K53" s="6" t="n">
        <v>4500</v>
      </c>
      <c r="M53" s="7" t="s">
        <v>23</v>
      </c>
    </row>
    <row r="54" customFormat="false" ht="14.25" hidden="false" customHeight="false" outlineLevel="0" collapsed="false">
      <c r="A54" s="1" t="n">
        <v>1</v>
      </c>
      <c r="B54" s="2" t="s">
        <v>151</v>
      </c>
      <c r="C54" s="0" t="s">
        <v>163</v>
      </c>
      <c r="D54" s="2" t="s">
        <v>164</v>
      </c>
      <c r="E54" s="24" t="n">
        <v>69379544</v>
      </c>
      <c r="F54" s="1" t="n">
        <v>1680</v>
      </c>
      <c r="G54" s="4" t="s">
        <v>21</v>
      </c>
      <c r="H54" s="25" t="n">
        <v>31467</v>
      </c>
      <c r="I54" s="5" t="n">
        <v>411</v>
      </c>
      <c r="J54" s="5" t="n">
        <v>265</v>
      </c>
      <c r="K54" s="6" t="n">
        <v>8500</v>
      </c>
      <c r="M54" s="7" t="s">
        <v>23</v>
      </c>
    </row>
    <row r="55" customFormat="false" ht="14.25" hidden="false" customHeight="false" outlineLevel="0" collapsed="false">
      <c r="A55" s="33" t="n">
        <v>0</v>
      </c>
      <c r="B55" s="34" t="s">
        <v>165</v>
      </c>
      <c r="C55" s="35" t="s">
        <v>166</v>
      </c>
      <c r="D55" s="34" t="s">
        <v>167</v>
      </c>
      <c r="E55" s="36" t="n">
        <v>45766389</v>
      </c>
      <c r="F55" s="33" t="n">
        <v>1680</v>
      </c>
      <c r="G55" s="37" t="s">
        <v>21</v>
      </c>
      <c r="H55" s="38" t="n">
        <v>41380</v>
      </c>
      <c r="I55" s="39" t="s">
        <v>79</v>
      </c>
      <c r="J55" s="39"/>
      <c r="K55" s="40"/>
    </row>
    <row r="56" customFormat="false" ht="14.25" hidden="false" customHeight="false" outlineLevel="0" collapsed="false">
      <c r="A56" s="1" t="n">
        <v>1</v>
      </c>
      <c r="B56" s="2" t="s">
        <v>168</v>
      </c>
      <c r="C56" s="0" t="s">
        <v>169</v>
      </c>
      <c r="D56" s="2" t="s">
        <v>170</v>
      </c>
      <c r="E56" s="24" t="n">
        <v>95253177</v>
      </c>
      <c r="F56" s="1" t="n">
        <v>1680</v>
      </c>
      <c r="G56" s="4" t="s">
        <v>21</v>
      </c>
      <c r="H56" s="25" t="n">
        <v>31842</v>
      </c>
      <c r="I56" s="5" t="n">
        <v>26</v>
      </c>
      <c r="J56" s="5" t="n">
        <v>308</v>
      </c>
      <c r="K56" s="6" t="n">
        <v>4500</v>
      </c>
      <c r="M56" s="7" t="s">
        <v>23</v>
      </c>
    </row>
    <row r="57" customFormat="false" ht="14.25" hidden="false" customHeight="false" outlineLevel="0" collapsed="false">
      <c r="A57" s="1" t="n">
        <v>1</v>
      </c>
      <c r="B57" s="2" t="s">
        <v>171</v>
      </c>
      <c r="C57" s="0" t="s">
        <v>172</v>
      </c>
      <c r="D57" s="2" t="s">
        <v>173</v>
      </c>
      <c r="E57" s="24" t="n">
        <v>69379465</v>
      </c>
      <c r="F57" s="1" t="n">
        <v>1680</v>
      </c>
      <c r="G57" s="4" t="s">
        <v>21</v>
      </c>
      <c r="H57" s="25" t="n">
        <v>32168</v>
      </c>
      <c r="I57" s="5" t="n">
        <v>92</v>
      </c>
      <c r="J57" s="5" t="n">
        <v>199</v>
      </c>
      <c r="K57" s="6" t="n">
        <v>10500</v>
      </c>
      <c r="M57" s="7" t="s">
        <v>23</v>
      </c>
    </row>
    <row r="58" customFormat="false" ht="14.25" hidden="false" customHeight="false" outlineLevel="0" collapsed="false">
      <c r="A58" s="1" t="n">
        <v>1</v>
      </c>
      <c r="B58" s="2" t="s">
        <v>174</v>
      </c>
      <c r="C58" s="0" t="s">
        <v>175</v>
      </c>
      <c r="D58" s="2" t="s">
        <v>176</v>
      </c>
      <c r="E58" s="24" t="n">
        <v>92204648</v>
      </c>
      <c r="F58" s="1" t="n">
        <v>1680</v>
      </c>
      <c r="G58" s="4" t="s">
        <v>21</v>
      </c>
      <c r="H58" s="25" t="n">
        <v>30460</v>
      </c>
      <c r="I58" s="5" t="n">
        <v>31</v>
      </c>
      <c r="J58" s="5" t="n">
        <v>285</v>
      </c>
      <c r="K58" s="6" t="n">
        <v>8500</v>
      </c>
      <c r="M58" s="7" t="s">
        <v>23</v>
      </c>
    </row>
    <row r="59" customFormat="false" ht="14.25" hidden="false" customHeight="false" outlineLevel="0" collapsed="false">
      <c r="A59" s="33" t="n">
        <v>0</v>
      </c>
      <c r="B59" s="34" t="s">
        <v>177</v>
      </c>
      <c r="E59" s="24"/>
      <c r="H59" s="25"/>
      <c r="I59" s="39" t="s">
        <v>178</v>
      </c>
      <c r="J59" s="5" t="s">
        <v>179</v>
      </c>
      <c r="K59" s="40" t="s">
        <v>180</v>
      </c>
      <c r="M59" s="7" t="s">
        <v>23</v>
      </c>
    </row>
    <row r="60" customFormat="false" ht="14.25" hidden="false" customHeight="false" outlineLevel="0" collapsed="false">
      <c r="A60" s="1" t="n">
        <v>1</v>
      </c>
      <c r="B60" s="2" t="s">
        <v>181</v>
      </c>
      <c r="C60" s="0" t="s">
        <v>182</v>
      </c>
      <c r="D60" s="2" t="s">
        <v>183</v>
      </c>
      <c r="E60" s="24" t="n">
        <v>69378663</v>
      </c>
      <c r="F60" s="1" t="n">
        <v>1680</v>
      </c>
      <c r="G60" s="4" t="s">
        <v>21</v>
      </c>
      <c r="H60" s="25" t="n">
        <v>35622</v>
      </c>
      <c r="I60" s="5" t="n">
        <v>432</v>
      </c>
      <c r="J60" s="5" t="n">
        <v>220</v>
      </c>
      <c r="K60" s="6" t="n">
        <v>12500</v>
      </c>
      <c r="M60" s="7" t="s">
        <v>23</v>
      </c>
    </row>
    <row r="61" customFormat="false" ht="14.25" hidden="false" customHeight="false" outlineLevel="0" collapsed="false">
      <c r="A61" s="33" t="n">
        <v>0</v>
      </c>
      <c r="B61" s="34" t="s">
        <v>184</v>
      </c>
      <c r="C61" s="35" t="s">
        <v>185</v>
      </c>
      <c r="D61" s="34" t="s">
        <v>186</v>
      </c>
      <c r="E61" s="36" t="n">
        <v>69378588</v>
      </c>
      <c r="F61" s="33" t="n">
        <v>1680</v>
      </c>
      <c r="G61" s="37" t="s">
        <v>21</v>
      </c>
      <c r="H61" s="38" t="n">
        <v>39335</v>
      </c>
      <c r="I61" s="39"/>
      <c r="J61" s="39"/>
      <c r="K61" s="40"/>
    </row>
    <row r="62" customFormat="false" ht="14.25" hidden="false" customHeight="false" outlineLevel="0" collapsed="false">
      <c r="A62" s="33" t="n">
        <v>0</v>
      </c>
      <c r="B62" s="34" t="s">
        <v>184</v>
      </c>
      <c r="C62" s="35" t="s">
        <v>187</v>
      </c>
      <c r="D62" s="34" t="s">
        <v>186</v>
      </c>
      <c r="E62" s="36"/>
      <c r="F62" s="33" t="n">
        <v>1680</v>
      </c>
      <c r="G62" s="37" t="s">
        <v>21</v>
      </c>
      <c r="H62" s="38" t="n">
        <v>37190</v>
      </c>
      <c r="I62" s="39" t="s">
        <v>188</v>
      </c>
      <c r="J62" s="39" t="n">
        <v>335</v>
      </c>
      <c r="K62" s="40"/>
      <c r="M62" s="48" t="s">
        <v>189</v>
      </c>
    </row>
    <row r="63" customFormat="false" ht="14.25" hidden="false" customHeight="false" outlineLevel="0" collapsed="false">
      <c r="A63" s="1" t="n">
        <v>1</v>
      </c>
      <c r="B63" s="2" t="s">
        <v>190</v>
      </c>
      <c r="C63" s="0" t="s">
        <v>191</v>
      </c>
      <c r="D63" s="2" t="s">
        <v>192</v>
      </c>
      <c r="E63" s="24" t="n">
        <v>91825363</v>
      </c>
      <c r="F63" s="1" t="n">
        <v>1680</v>
      </c>
      <c r="G63" s="4" t="s">
        <v>21</v>
      </c>
      <c r="H63" s="25" t="n">
        <v>39051</v>
      </c>
      <c r="I63" s="5" t="n">
        <v>57</v>
      </c>
      <c r="J63" s="5" t="n">
        <v>300</v>
      </c>
      <c r="K63" s="6" t="n">
        <v>37500</v>
      </c>
      <c r="M63" s="7" t="s">
        <v>23</v>
      </c>
    </row>
    <row r="64" customFormat="false" ht="14.25" hidden="false" customHeight="false" outlineLevel="0" collapsed="false">
      <c r="A64" s="1" t="n">
        <v>1</v>
      </c>
      <c r="B64" s="2" t="s">
        <v>193</v>
      </c>
      <c r="C64" s="0" t="s">
        <v>194</v>
      </c>
      <c r="D64" s="2" t="s">
        <v>195</v>
      </c>
      <c r="E64" s="24" t="n">
        <v>93082555</v>
      </c>
      <c r="F64" s="1" t="n">
        <v>1680</v>
      </c>
      <c r="G64" s="4" t="s">
        <v>21</v>
      </c>
      <c r="H64" s="25" t="n">
        <v>38131</v>
      </c>
      <c r="I64" s="5" t="n">
        <v>50</v>
      </c>
      <c r="J64" s="5" t="n">
        <v>290</v>
      </c>
      <c r="K64" s="6" t="n">
        <v>25000</v>
      </c>
      <c r="M64" s="7" t="s">
        <v>23</v>
      </c>
    </row>
    <row r="65" customFormat="false" ht="14.25" hidden="false" customHeight="false" outlineLevel="0" collapsed="false">
      <c r="A65" s="1" t="n">
        <v>1</v>
      </c>
      <c r="B65" s="2" t="s">
        <v>196</v>
      </c>
      <c r="C65" s="0" t="s">
        <v>197</v>
      </c>
      <c r="D65" s="2" t="s">
        <v>198</v>
      </c>
      <c r="E65" s="24" t="n">
        <v>69379835</v>
      </c>
      <c r="F65" s="1" t="n">
        <v>1680</v>
      </c>
      <c r="G65" s="4" t="s">
        <v>21</v>
      </c>
      <c r="H65" s="25" t="n">
        <v>22344</v>
      </c>
      <c r="I65" s="5" t="n">
        <v>305</v>
      </c>
      <c r="J65" s="5" t="n">
        <v>270</v>
      </c>
      <c r="K65" s="6" t="n">
        <v>500</v>
      </c>
      <c r="M65" s="7" t="s">
        <v>23</v>
      </c>
    </row>
    <row r="66" customFormat="false" ht="14.25" hidden="false" customHeight="false" outlineLevel="0" collapsed="false">
      <c r="A66" s="1" t="n">
        <v>1</v>
      </c>
      <c r="B66" s="2" t="s">
        <v>199</v>
      </c>
      <c r="C66" s="0" t="s">
        <v>200</v>
      </c>
      <c r="D66" s="2" t="s">
        <v>201</v>
      </c>
      <c r="E66" s="24" t="n">
        <v>45014901</v>
      </c>
      <c r="F66" s="1" t="n">
        <v>1680</v>
      </c>
      <c r="G66" s="4" t="s">
        <v>21</v>
      </c>
      <c r="H66" s="4" t="s">
        <v>27</v>
      </c>
      <c r="I66" s="5" t="s">
        <v>202</v>
      </c>
      <c r="J66" s="5" t="s">
        <v>203</v>
      </c>
      <c r="K66" s="6" t="n">
        <v>66200</v>
      </c>
      <c r="M66" s="7" t="s">
        <v>23</v>
      </c>
    </row>
    <row r="67" customFormat="false" ht="14.25" hidden="false" customHeight="false" outlineLevel="0" collapsed="false">
      <c r="A67" s="1" t="n">
        <v>1</v>
      </c>
      <c r="B67" s="2" t="s">
        <v>204</v>
      </c>
      <c r="C67" s="0" t="s">
        <v>69</v>
      </c>
      <c r="D67" s="2" t="s">
        <v>205</v>
      </c>
      <c r="E67" s="24" t="n">
        <v>90949878</v>
      </c>
      <c r="F67" s="1" t="n">
        <v>1680</v>
      </c>
      <c r="G67" s="4" t="s">
        <v>21</v>
      </c>
      <c r="H67" s="25" t="n">
        <v>40325</v>
      </c>
      <c r="I67" s="5" t="n">
        <v>3009</v>
      </c>
      <c r="J67" s="5" t="n">
        <v>295</v>
      </c>
      <c r="K67" s="6" t="n">
        <v>37500</v>
      </c>
      <c r="M67" s="7" t="s">
        <v>23</v>
      </c>
    </row>
    <row r="68" customFormat="false" ht="14.25" hidden="false" customHeight="false" outlineLevel="0" collapsed="false">
      <c r="A68" s="1" t="n">
        <v>1</v>
      </c>
      <c r="B68" s="2" t="s">
        <v>206</v>
      </c>
      <c r="C68" s="0" t="s">
        <v>207</v>
      </c>
      <c r="D68" s="2" t="s">
        <v>208</v>
      </c>
      <c r="E68" s="24" t="n">
        <v>97752696</v>
      </c>
      <c r="F68" s="1" t="n">
        <v>1682</v>
      </c>
      <c r="G68" s="4" t="s">
        <v>21</v>
      </c>
      <c r="H68" s="25" t="n">
        <v>40829</v>
      </c>
    </row>
    <row r="69" customFormat="false" ht="14.25" hidden="false" customHeight="false" outlineLevel="0" collapsed="false">
      <c r="A69" s="1" t="n">
        <v>1</v>
      </c>
      <c r="B69" s="2" t="s">
        <v>206</v>
      </c>
      <c r="C69" s="0" t="s">
        <v>106</v>
      </c>
      <c r="D69" s="2" t="s">
        <v>209</v>
      </c>
      <c r="E69" s="24" t="n">
        <v>90659185</v>
      </c>
      <c r="F69" s="1" t="n">
        <v>1680</v>
      </c>
      <c r="G69" s="4" t="s">
        <v>21</v>
      </c>
      <c r="H69" s="25" t="n">
        <v>39353</v>
      </c>
      <c r="I69" s="5" t="n">
        <v>3002</v>
      </c>
      <c r="J69" s="5" t="n">
        <v>370</v>
      </c>
      <c r="K69" s="6" t="n">
        <v>43750</v>
      </c>
      <c r="M69" s="7" t="s">
        <v>23</v>
      </c>
    </row>
    <row r="70" customFormat="false" ht="14.25" hidden="false" customHeight="false" outlineLevel="0" collapsed="false">
      <c r="A70" s="1" t="n">
        <v>1</v>
      </c>
      <c r="B70" s="2" t="s">
        <v>210</v>
      </c>
      <c r="C70" s="0" t="s">
        <v>211</v>
      </c>
      <c r="D70" s="2" t="s">
        <v>212</v>
      </c>
      <c r="E70" s="24" t="n">
        <v>69379081</v>
      </c>
      <c r="F70" s="1" t="n">
        <v>1680</v>
      </c>
      <c r="G70" s="4" t="s">
        <v>21</v>
      </c>
      <c r="H70" s="4" t="s">
        <v>213</v>
      </c>
      <c r="I70" s="5" t="n">
        <v>122</v>
      </c>
      <c r="J70" s="5" t="n">
        <v>245</v>
      </c>
      <c r="K70" s="6" t="n">
        <v>500</v>
      </c>
      <c r="M70" s="7" t="s">
        <v>23</v>
      </c>
    </row>
    <row r="71" customFormat="false" ht="14.25" hidden="false" customHeight="false" outlineLevel="0" collapsed="false">
      <c r="A71" s="1" t="n">
        <v>1</v>
      </c>
      <c r="B71" s="2" t="s">
        <v>214</v>
      </c>
      <c r="C71" s="0" t="s">
        <v>215</v>
      </c>
      <c r="D71" s="2" t="s">
        <v>216</v>
      </c>
      <c r="E71" s="24" t="n">
        <v>69379760</v>
      </c>
      <c r="F71" s="1" t="n">
        <v>1680</v>
      </c>
      <c r="G71" s="4" t="s">
        <v>21</v>
      </c>
      <c r="H71" s="25" t="n">
        <v>37182</v>
      </c>
    </row>
    <row r="72" customFormat="false" ht="14.25" hidden="false" customHeight="false" outlineLevel="0" collapsed="false">
      <c r="A72" s="49" t="n">
        <v>1</v>
      </c>
      <c r="B72" s="27" t="s">
        <v>214</v>
      </c>
      <c r="C72" s="0" t="s">
        <v>217</v>
      </c>
      <c r="D72" s="2" t="s">
        <v>218</v>
      </c>
      <c r="E72" s="24" t="n">
        <v>45610222</v>
      </c>
      <c r="F72" s="1" t="n">
        <v>1680</v>
      </c>
      <c r="G72" s="4" t="s">
        <v>21</v>
      </c>
      <c r="H72" s="25" t="n">
        <v>41883</v>
      </c>
    </row>
    <row r="73" customFormat="false" ht="14.25" hidden="false" customHeight="false" outlineLevel="0" collapsed="false">
      <c r="A73" s="1" t="n">
        <v>1</v>
      </c>
      <c r="B73" s="2" t="s">
        <v>219</v>
      </c>
      <c r="C73" s="0" t="s">
        <v>61</v>
      </c>
      <c r="D73" s="2" t="s">
        <v>220</v>
      </c>
      <c r="E73" s="24" t="n">
        <v>69379339</v>
      </c>
      <c r="F73" s="1" t="n">
        <v>1680</v>
      </c>
      <c r="G73" s="4" t="s">
        <v>21</v>
      </c>
      <c r="H73" s="25" t="n">
        <v>31152</v>
      </c>
      <c r="I73" s="5" t="n">
        <v>35</v>
      </c>
      <c r="J73" s="5" t="n">
        <v>295</v>
      </c>
      <c r="K73" s="6" t="n">
        <v>10500</v>
      </c>
      <c r="M73" s="7" t="s">
        <v>23</v>
      </c>
    </row>
    <row r="74" customFormat="false" ht="14.25" hidden="false" customHeight="false" outlineLevel="0" collapsed="false">
      <c r="A74" s="33" t="n">
        <v>0</v>
      </c>
      <c r="B74" s="34" t="s">
        <v>221</v>
      </c>
      <c r="C74" s="35" t="s">
        <v>222</v>
      </c>
      <c r="D74" s="34" t="s">
        <v>223</v>
      </c>
      <c r="E74" s="36" t="n">
        <v>41320448</v>
      </c>
      <c r="F74" s="33" t="n">
        <v>1680</v>
      </c>
      <c r="G74" s="37" t="s">
        <v>21</v>
      </c>
      <c r="H74" s="38" t="n">
        <v>40665</v>
      </c>
      <c r="I74" s="39"/>
      <c r="J74" s="39"/>
      <c r="K74" s="40" t="s">
        <v>79</v>
      </c>
    </row>
    <row r="75" customFormat="false" ht="14.25" hidden="false" customHeight="false" outlineLevel="0" collapsed="false">
      <c r="A75" s="13" t="n">
        <v>1</v>
      </c>
      <c r="B75" s="14" t="s">
        <v>224</v>
      </c>
      <c r="C75" s="15" t="s">
        <v>225</v>
      </c>
      <c r="D75" s="14" t="s">
        <v>226</v>
      </c>
      <c r="E75" s="32" t="n">
        <v>91665019</v>
      </c>
      <c r="F75" s="13" t="n">
        <v>1680</v>
      </c>
      <c r="G75" s="17" t="s">
        <v>21</v>
      </c>
      <c r="H75" s="18" t="n">
        <v>42369</v>
      </c>
      <c r="I75" s="19"/>
      <c r="J75" s="19"/>
      <c r="K75" s="20"/>
    </row>
    <row r="76" customFormat="false" ht="14.25" hidden="false" customHeight="false" outlineLevel="0" collapsed="false">
      <c r="A76" s="1" t="n">
        <v>1</v>
      </c>
      <c r="B76" s="2" t="s">
        <v>227</v>
      </c>
      <c r="C76" s="0" t="s">
        <v>228</v>
      </c>
      <c r="D76" s="2" t="s">
        <v>229</v>
      </c>
      <c r="E76" s="24" t="n">
        <v>41220694</v>
      </c>
      <c r="F76" s="1" t="n">
        <v>1690</v>
      </c>
      <c r="G76" s="4" t="s">
        <v>230</v>
      </c>
      <c r="H76" s="25" t="n">
        <v>30873</v>
      </c>
      <c r="I76" s="5" t="s">
        <v>231</v>
      </c>
      <c r="J76" s="5" t="s">
        <v>232</v>
      </c>
      <c r="K76" s="6" t="n">
        <v>58500</v>
      </c>
      <c r="M76" s="7" t="s">
        <v>23</v>
      </c>
    </row>
    <row r="77" customFormat="false" ht="14.25" hidden="false" customHeight="false" outlineLevel="0" collapsed="false">
      <c r="A77" s="1" t="n">
        <v>1</v>
      </c>
      <c r="B77" s="2" t="s">
        <v>233</v>
      </c>
      <c r="C77" s="0" t="s">
        <v>225</v>
      </c>
      <c r="D77" s="2" t="s">
        <v>234</v>
      </c>
      <c r="E77" s="24" t="n">
        <v>69379615</v>
      </c>
      <c r="F77" s="1" t="n">
        <v>1680</v>
      </c>
      <c r="G77" s="4" t="s">
        <v>21</v>
      </c>
      <c r="H77" s="25" t="n">
        <v>30441</v>
      </c>
      <c r="I77" s="5" t="n">
        <v>49</v>
      </c>
      <c r="J77" s="5" t="n">
        <v>315</v>
      </c>
      <c r="K77" s="6" t="n">
        <v>8500</v>
      </c>
      <c r="M77" s="7" t="s">
        <v>23</v>
      </c>
    </row>
    <row r="78" customFormat="false" ht="14.25" hidden="false" customHeight="false" outlineLevel="0" collapsed="false">
      <c r="A78" s="1" t="n">
        <v>1</v>
      </c>
      <c r="B78" s="2" t="s">
        <v>235</v>
      </c>
      <c r="C78" s="0" t="s">
        <v>236</v>
      </c>
      <c r="D78" s="2" t="s">
        <v>237</v>
      </c>
      <c r="E78" s="24" t="n">
        <v>69378832</v>
      </c>
      <c r="F78" s="1" t="n">
        <v>1680</v>
      </c>
      <c r="G78" s="4" t="s">
        <v>21</v>
      </c>
      <c r="H78" s="25" t="n">
        <v>38050</v>
      </c>
      <c r="I78" s="5" t="n">
        <v>4031</v>
      </c>
      <c r="J78" s="5" t="n">
        <v>290</v>
      </c>
      <c r="K78" s="6" t="n">
        <v>37500</v>
      </c>
      <c r="M78" s="7" t="s">
        <v>23</v>
      </c>
    </row>
    <row r="79" customFormat="false" ht="14.25" hidden="false" customHeight="false" outlineLevel="0" collapsed="false">
      <c r="A79" s="1" t="n">
        <v>1</v>
      </c>
      <c r="B79" s="2" t="s">
        <v>238</v>
      </c>
      <c r="C79" s="0" t="s">
        <v>239</v>
      </c>
      <c r="D79" s="2" t="s">
        <v>240</v>
      </c>
      <c r="E79" s="24" t="n">
        <v>91151627</v>
      </c>
      <c r="F79" s="1" t="n">
        <v>1680</v>
      </c>
      <c r="G79" s="4" t="s">
        <v>21</v>
      </c>
      <c r="H79" s="25" t="n">
        <v>41547</v>
      </c>
      <c r="I79" s="5" t="n">
        <v>2002</v>
      </c>
      <c r="K79" s="6" t="n">
        <v>62500</v>
      </c>
    </row>
    <row r="80" customFormat="false" ht="14.25" hidden="false" customHeight="false" outlineLevel="0" collapsed="false">
      <c r="A80" s="1" t="n">
        <v>1</v>
      </c>
      <c r="B80" s="2" t="s">
        <v>241</v>
      </c>
      <c r="C80" s="0" t="s">
        <v>242</v>
      </c>
      <c r="D80" s="2" t="s">
        <v>243</v>
      </c>
      <c r="E80" s="24" t="n">
        <v>69379165</v>
      </c>
      <c r="F80" s="1" t="n">
        <v>1680</v>
      </c>
      <c r="G80" s="4" t="s">
        <v>21</v>
      </c>
      <c r="H80" s="25" t="n">
        <v>34271</v>
      </c>
    </row>
    <row r="81" customFormat="false" ht="14.25" hidden="false" customHeight="false" outlineLevel="0" collapsed="false">
      <c r="A81" s="1" t="n">
        <v>1</v>
      </c>
      <c r="B81" s="2" t="s">
        <v>244</v>
      </c>
      <c r="C81" s="0" t="s">
        <v>245</v>
      </c>
      <c r="D81" s="2" t="s">
        <v>246</v>
      </c>
      <c r="E81" s="24" t="n">
        <v>40491910</v>
      </c>
      <c r="F81" s="1" t="n">
        <v>1680</v>
      </c>
      <c r="G81" s="4" t="s">
        <v>21</v>
      </c>
      <c r="H81" s="25" t="n">
        <v>34816</v>
      </c>
      <c r="I81" s="5" t="n">
        <v>109</v>
      </c>
      <c r="J81" s="5" t="n">
        <v>235</v>
      </c>
      <c r="K81" s="6" t="n">
        <v>11000</v>
      </c>
      <c r="M81" s="7" t="s">
        <v>23</v>
      </c>
    </row>
    <row r="82" customFormat="false" ht="14.25" hidden="false" customHeight="false" outlineLevel="0" collapsed="false">
      <c r="A82" s="1" t="n">
        <v>1</v>
      </c>
      <c r="B82" s="2" t="s">
        <v>247</v>
      </c>
      <c r="C82" s="0" t="s">
        <v>248</v>
      </c>
      <c r="D82" s="2" t="s">
        <v>249</v>
      </c>
      <c r="E82" s="24" t="n">
        <v>91387027</v>
      </c>
      <c r="F82" s="1" t="n">
        <v>1680</v>
      </c>
      <c r="G82" s="4" t="s">
        <v>21</v>
      </c>
      <c r="H82" s="25" t="n">
        <v>40312</v>
      </c>
      <c r="I82" s="5" t="n">
        <v>4008</v>
      </c>
      <c r="J82" s="5" t="n">
        <v>235</v>
      </c>
      <c r="K82" s="6" t="n">
        <v>31250</v>
      </c>
      <c r="M82" s="7" t="s">
        <v>23</v>
      </c>
    </row>
    <row r="83" customFormat="false" ht="14.25" hidden="false" customHeight="false" outlineLevel="0" collapsed="false">
      <c r="A83" s="1" t="n">
        <v>1</v>
      </c>
      <c r="B83" s="2" t="s">
        <v>250</v>
      </c>
      <c r="C83" s="0" t="s">
        <v>156</v>
      </c>
      <c r="D83" s="2" t="s">
        <v>251</v>
      </c>
      <c r="E83" s="24" t="n">
        <v>91351483</v>
      </c>
      <c r="F83" s="1" t="n">
        <v>1680</v>
      </c>
      <c r="G83" s="4" t="s">
        <v>21</v>
      </c>
      <c r="H83" s="25" t="n">
        <v>39160</v>
      </c>
      <c r="I83" s="5" t="n">
        <v>86</v>
      </c>
      <c r="J83" s="5" t="n">
        <v>192</v>
      </c>
      <c r="K83" s="6" t="n">
        <v>25000</v>
      </c>
      <c r="M83" s="7" t="s">
        <v>23</v>
      </c>
    </row>
    <row r="84" customFormat="false" ht="14.25" hidden="false" customHeight="false" outlineLevel="0" collapsed="false">
      <c r="A84" s="1" t="n">
        <v>1</v>
      </c>
      <c r="B84" s="2" t="s">
        <v>252</v>
      </c>
      <c r="C84" s="0" t="s">
        <v>253</v>
      </c>
      <c r="D84" s="2" t="s">
        <v>254</v>
      </c>
      <c r="E84" s="24" t="n">
        <v>99168867</v>
      </c>
      <c r="F84" s="1" t="n">
        <v>1680</v>
      </c>
      <c r="G84" s="4" t="s">
        <v>21</v>
      </c>
      <c r="H84" s="25" t="n">
        <v>39777</v>
      </c>
      <c r="I84" s="5" t="n">
        <v>1001</v>
      </c>
      <c r="J84" s="5" t="n">
        <v>390</v>
      </c>
      <c r="K84" s="6" t="n">
        <v>50000</v>
      </c>
      <c r="M84" s="7" t="s">
        <v>23</v>
      </c>
    </row>
    <row r="85" customFormat="false" ht="14.25" hidden="false" customHeight="false" outlineLevel="0" collapsed="false">
      <c r="A85" s="1" t="n">
        <v>1</v>
      </c>
      <c r="B85" s="2" t="s">
        <v>255</v>
      </c>
      <c r="C85" s="0" t="s">
        <v>256</v>
      </c>
      <c r="D85" s="2" t="s">
        <v>257</v>
      </c>
      <c r="E85" s="24" t="n">
        <v>69378692</v>
      </c>
      <c r="F85" s="1" t="n">
        <v>1680</v>
      </c>
      <c r="G85" s="4" t="s">
        <v>21</v>
      </c>
      <c r="H85" s="25" t="n">
        <v>35513</v>
      </c>
      <c r="I85" s="5" t="n">
        <v>51</v>
      </c>
      <c r="J85" s="5" t="n">
        <v>275</v>
      </c>
      <c r="K85" s="6" t="n">
        <v>11000</v>
      </c>
      <c r="M85" s="7" t="s">
        <v>23</v>
      </c>
    </row>
    <row r="86" customFormat="false" ht="14.25" hidden="false" customHeight="false" outlineLevel="0" collapsed="false">
      <c r="A86" s="1" t="n">
        <v>1</v>
      </c>
      <c r="B86" s="2" t="s">
        <v>258</v>
      </c>
      <c r="C86" s="0" t="s">
        <v>259</v>
      </c>
      <c r="D86" s="2" t="s">
        <v>260</v>
      </c>
      <c r="E86" s="24" t="n">
        <v>41673888</v>
      </c>
      <c r="F86" s="1" t="n">
        <v>1684</v>
      </c>
      <c r="G86" s="4" t="s">
        <v>17</v>
      </c>
      <c r="H86" s="25" t="n">
        <v>40357</v>
      </c>
    </row>
    <row r="87" customFormat="false" ht="14.25" hidden="false" customHeight="false" outlineLevel="0" collapsed="false">
      <c r="A87" s="1" t="n">
        <v>1</v>
      </c>
      <c r="B87" s="2" t="s">
        <v>261</v>
      </c>
      <c r="C87" s="0" t="s">
        <v>262</v>
      </c>
      <c r="D87" s="2" t="s">
        <v>263</v>
      </c>
      <c r="E87" s="24" t="n">
        <v>69378987</v>
      </c>
      <c r="F87" s="1" t="n">
        <v>1690</v>
      </c>
      <c r="G87" s="4" t="s">
        <v>230</v>
      </c>
      <c r="H87" s="25" t="n">
        <v>35535</v>
      </c>
      <c r="I87" s="5" t="n">
        <v>405</v>
      </c>
      <c r="J87" s="5" t="n">
        <v>290</v>
      </c>
      <c r="K87" s="6" t="n">
        <v>12000</v>
      </c>
      <c r="M87" s="7" t="s">
        <v>23</v>
      </c>
    </row>
    <row r="88" customFormat="false" ht="14.25" hidden="false" customHeight="false" outlineLevel="0" collapsed="false">
      <c r="A88" s="13" t="n">
        <v>1</v>
      </c>
      <c r="B88" s="14" t="s">
        <v>264</v>
      </c>
      <c r="C88" s="15" t="s">
        <v>265</v>
      </c>
      <c r="D88" s="14" t="s">
        <v>266</v>
      </c>
      <c r="E88" s="32" t="n">
        <v>41482748</v>
      </c>
      <c r="F88" s="13" t="n">
        <v>1692</v>
      </c>
      <c r="G88" s="17" t="s">
        <v>158</v>
      </c>
      <c r="H88" s="18" t="n">
        <v>42231</v>
      </c>
      <c r="I88" s="19"/>
      <c r="J88" s="19"/>
      <c r="K88" s="20"/>
    </row>
    <row r="89" customFormat="false" ht="14.25" hidden="false" customHeight="false" outlineLevel="0" collapsed="false">
      <c r="A89" s="1" t="n">
        <v>1</v>
      </c>
      <c r="B89" s="2" t="s">
        <v>267</v>
      </c>
      <c r="C89" s="0" t="s">
        <v>268</v>
      </c>
      <c r="D89" s="2" t="s">
        <v>269</v>
      </c>
      <c r="E89" s="24" t="n">
        <v>69379597</v>
      </c>
      <c r="F89" s="1" t="n">
        <v>1680</v>
      </c>
      <c r="G89" s="4" t="s">
        <v>21</v>
      </c>
      <c r="H89" s="25" t="n">
        <v>32658</v>
      </c>
    </row>
    <row r="90" customFormat="false" ht="14.25" hidden="false" customHeight="false" outlineLevel="0" collapsed="false">
      <c r="A90" s="1" t="n">
        <v>1</v>
      </c>
      <c r="B90" s="2" t="s">
        <v>270</v>
      </c>
      <c r="C90" s="0" t="s">
        <v>85</v>
      </c>
      <c r="D90" s="2" t="s">
        <v>271</v>
      </c>
      <c r="E90" s="24" t="n">
        <v>69378690</v>
      </c>
      <c r="F90" s="1" t="n">
        <v>1692</v>
      </c>
      <c r="G90" s="4" t="s">
        <v>158</v>
      </c>
      <c r="H90" s="25" t="n">
        <v>34795</v>
      </c>
      <c r="I90" s="5" t="n">
        <v>34</v>
      </c>
      <c r="J90" s="5" t="n">
        <v>250</v>
      </c>
      <c r="K90" s="6" t="n">
        <v>9500</v>
      </c>
      <c r="M90" s="7" t="s">
        <v>23</v>
      </c>
    </row>
    <row r="91" customFormat="false" ht="14.25" hidden="false" customHeight="false" outlineLevel="0" collapsed="false">
      <c r="A91" s="1" t="n">
        <v>1</v>
      </c>
      <c r="B91" s="2" t="s">
        <v>270</v>
      </c>
      <c r="C91" s="0" t="s">
        <v>272</v>
      </c>
      <c r="D91" s="2" t="s">
        <v>273</v>
      </c>
      <c r="E91" s="24" t="n">
        <v>90824564</v>
      </c>
      <c r="F91" s="1" t="n">
        <v>1680</v>
      </c>
      <c r="G91" s="4" t="s">
        <v>21</v>
      </c>
      <c r="H91" s="25" t="n">
        <v>36161</v>
      </c>
      <c r="I91" s="47" t="s">
        <v>274</v>
      </c>
      <c r="J91" s="5" t="s">
        <v>275</v>
      </c>
      <c r="K91" s="6" t="n">
        <v>25700</v>
      </c>
      <c r="M91" s="7" t="s">
        <v>23</v>
      </c>
    </row>
    <row r="92" customFormat="false" ht="14.25" hidden="false" customHeight="false" outlineLevel="0" collapsed="false">
      <c r="A92" s="1" t="n">
        <v>1</v>
      </c>
      <c r="B92" s="2" t="s">
        <v>270</v>
      </c>
      <c r="C92" s="0" t="s">
        <v>182</v>
      </c>
      <c r="D92" s="2" t="s">
        <v>276</v>
      </c>
      <c r="E92" s="24" t="n">
        <v>90086212</v>
      </c>
      <c r="F92" s="1" t="n">
        <v>1680</v>
      </c>
      <c r="G92" s="4" t="s">
        <v>21</v>
      </c>
      <c r="H92" s="25" t="n">
        <v>38189</v>
      </c>
      <c r="I92" s="5" t="n">
        <v>4019</v>
      </c>
      <c r="J92" s="5" t="n">
        <v>290</v>
      </c>
      <c r="K92" s="6" t="n">
        <v>37500</v>
      </c>
      <c r="M92" s="7" t="s">
        <v>23</v>
      </c>
    </row>
    <row r="93" customFormat="false" ht="14.25" hidden="false" customHeight="false" outlineLevel="0" collapsed="false">
      <c r="A93" s="1" t="n">
        <v>1</v>
      </c>
      <c r="B93" s="27" t="s">
        <v>277</v>
      </c>
      <c r="C93" s="0" t="s">
        <v>278</v>
      </c>
      <c r="D93" s="2" t="s">
        <v>279</v>
      </c>
      <c r="E93" s="24" t="n">
        <v>93635863</v>
      </c>
      <c r="F93" s="1" t="n">
        <v>1680</v>
      </c>
      <c r="G93" s="4" t="s">
        <v>21</v>
      </c>
      <c r="H93" s="25" t="n">
        <v>40277</v>
      </c>
      <c r="K93" s="6" t="s">
        <v>280</v>
      </c>
    </row>
    <row r="94" customFormat="false" ht="14.25" hidden="false" customHeight="false" outlineLevel="0" collapsed="false">
      <c r="A94" s="33" t="n">
        <v>0</v>
      </c>
      <c r="B94" s="34" t="s">
        <v>281</v>
      </c>
      <c r="C94" s="35" t="s">
        <v>282</v>
      </c>
      <c r="D94" s="34" t="s">
        <v>283</v>
      </c>
      <c r="E94" s="36" t="n">
        <v>95220310</v>
      </c>
      <c r="F94" s="33" t="n">
        <v>1680</v>
      </c>
      <c r="G94" s="37" t="s">
        <v>21</v>
      </c>
      <c r="H94" s="38" t="n">
        <v>40070</v>
      </c>
      <c r="I94" s="39"/>
      <c r="J94" s="39"/>
      <c r="K94" s="40" t="s">
        <v>79</v>
      </c>
    </row>
    <row r="95" customFormat="false" ht="14.25" hidden="false" customHeight="false" outlineLevel="0" collapsed="false">
      <c r="A95" s="33" t="n">
        <v>0</v>
      </c>
      <c r="B95" s="34" t="s">
        <v>284</v>
      </c>
      <c r="C95" s="35" t="s">
        <v>285</v>
      </c>
      <c r="D95" s="34" t="s">
        <v>286</v>
      </c>
      <c r="E95" s="36" t="n">
        <v>41612393</v>
      </c>
      <c r="F95" s="33" t="n">
        <v>1680</v>
      </c>
      <c r="G95" s="37" t="s">
        <v>21</v>
      </c>
      <c r="H95" s="38" t="n">
        <v>36797</v>
      </c>
      <c r="I95" s="39" t="n">
        <v>311</v>
      </c>
      <c r="J95" s="39" t="n">
        <v>200</v>
      </c>
      <c r="K95" s="40" t="s">
        <v>79</v>
      </c>
      <c r="M95" s="7" t="s">
        <v>23</v>
      </c>
    </row>
    <row r="96" customFormat="false" ht="14.25" hidden="false" customHeight="false" outlineLevel="0" collapsed="false">
      <c r="A96" s="1" t="n">
        <v>1</v>
      </c>
      <c r="B96" s="2" t="s">
        <v>287</v>
      </c>
      <c r="C96" s="0" t="s">
        <v>288</v>
      </c>
      <c r="D96" s="2" t="s">
        <v>289</v>
      </c>
      <c r="E96" s="24" t="n">
        <v>69379337</v>
      </c>
      <c r="F96" s="1" t="n">
        <v>1680</v>
      </c>
      <c r="G96" s="4" t="s">
        <v>21</v>
      </c>
      <c r="H96" s="25" t="n">
        <v>33568</v>
      </c>
    </row>
    <row r="97" customFormat="false" ht="14.25" hidden="false" customHeight="false" outlineLevel="0" collapsed="false">
      <c r="A97" s="1" t="n">
        <v>1</v>
      </c>
      <c r="B97" s="2" t="s">
        <v>290</v>
      </c>
      <c r="C97" s="0" t="s">
        <v>291</v>
      </c>
      <c r="D97" s="27" t="s">
        <v>292</v>
      </c>
      <c r="E97" s="24" t="n">
        <v>48137024</v>
      </c>
      <c r="F97" s="1" t="n">
        <v>1684</v>
      </c>
      <c r="G97" s="8" t="s">
        <v>17</v>
      </c>
      <c r="H97" s="25" t="n">
        <v>39225</v>
      </c>
      <c r="I97" s="5" t="n">
        <v>1015</v>
      </c>
      <c r="J97" s="5" t="n">
        <v>440</v>
      </c>
      <c r="K97" s="6" t="n">
        <v>43750</v>
      </c>
      <c r="M97" s="7" t="s">
        <v>293</v>
      </c>
    </row>
    <row r="98" customFormat="false" ht="14.25" hidden="false" customHeight="false" outlineLevel="0" collapsed="false">
      <c r="A98" s="1" t="n">
        <v>1</v>
      </c>
      <c r="B98" s="2" t="s">
        <v>294</v>
      </c>
      <c r="C98" s="0" t="s">
        <v>295</v>
      </c>
      <c r="D98" s="2" t="s">
        <v>296</v>
      </c>
      <c r="E98" s="24" t="n">
        <v>91395533</v>
      </c>
      <c r="F98" s="1" t="n">
        <v>1680</v>
      </c>
      <c r="G98" s="4" t="s">
        <v>21</v>
      </c>
      <c r="H98" s="25" t="n">
        <v>41696</v>
      </c>
      <c r="I98" s="5" t="n">
        <v>4005</v>
      </c>
      <c r="J98" s="5" t="n">
        <v>290</v>
      </c>
      <c r="K98" s="6" t="n">
        <v>37500</v>
      </c>
      <c r="M98" s="7" t="s">
        <v>23</v>
      </c>
    </row>
    <row r="99" s="26" customFormat="true" ht="14.25" hidden="false" customHeight="false" outlineLevel="0" collapsed="false">
      <c r="A99" s="1" t="n">
        <v>1</v>
      </c>
      <c r="B99" s="27" t="s">
        <v>297</v>
      </c>
      <c r="C99" s="26" t="s">
        <v>298</v>
      </c>
      <c r="D99" s="27" t="s">
        <v>299</v>
      </c>
      <c r="E99" s="28" t="n">
        <v>90605744</v>
      </c>
      <c r="F99" s="29" t="n">
        <v>1680</v>
      </c>
      <c r="G99" s="8" t="s">
        <v>21</v>
      </c>
      <c r="H99" s="30" t="n">
        <v>39154</v>
      </c>
      <c r="I99" s="5" t="n">
        <v>2001</v>
      </c>
      <c r="J99" s="5" t="n">
        <v>345</v>
      </c>
      <c r="K99" s="31" t="n">
        <v>43750</v>
      </c>
      <c r="M99" s="7" t="s">
        <v>300</v>
      </c>
    </row>
    <row r="100" s="26" customFormat="true" ht="14.25" hidden="false" customHeight="false" outlineLevel="0" collapsed="false">
      <c r="A100" s="1" t="n">
        <v>1</v>
      </c>
      <c r="B100" s="27" t="s">
        <v>301</v>
      </c>
      <c r="C100" s="26" t="s">
        <v>302</v>
      </c>
      <c r="D100" s="27" t="s">
        <v>303</v>
      </c>
      <c r="E100" s="28" t="n">
        <v>69379647</v>
      </c>
      <c r="F100" s="29" t="n">
        <v>1680</v>
      </c>
      <c r="G100" s="4" t="s">
        <v>21</v>
      </c>
      <c r="H100" s="30" t="n">
        <v>38870</v>
      </c>
      <c r="I100" s="5" t="n">
        <v>3008</v>
      </c>
      <c r="J100" s="5" t="n">
        <v>340</v>
      </c>
      <c r="K100" s="31" t="n">
        <v>43750</v>
      </c>
      <c r="M100" s="7" t="s">
        <v>23</v>
      </c>
    </row>
    <row r="101" s="26" customFormat="true" ht="14.25" hidden="false" customHeight="false" outlineLevel="0" collapsed="false">
      <c r="A101" s="1" t="n">
        <v>1</v>
      </c>
      <c r="B101" s="27" t="s">
        <v>304</v>
      </c>
      <c r="C101" s="26" t="s">
        <v>305</v>
      </c>
      <c r="D101" s="27" t="s">
        <v>306</v>
      </c>
      <c r="E101" s="28" t="n">
        <v>69379541</v>
      </c>
      <c r="F101" s="29" t="n">
        <v>1680</v>
      </c>
      <c r="G101" s="4" t="s">
        <v>21</v>
      </c>
      <c r="H101" s="30" t="n">
        <v>38853</v>
      </c>
      <c r="I101" s="5" t="n">
        <v>4048</v>
      </c>
      <c r="J101" s="5" t="n">
        <v>235</v>
      </c>
      <c r="K101" s="31" t="n">
        <v>31250</v>
      </c>
      <c r="M101" s="7" t="s">
        <v>23</v>
      </c>
    </row>
    <row r="102" s="26" customFormat="true" ht="14.25" hidden="false" customHeight="false" outlineLevel="0" collapsed="false">
      <c r="A102" s="1" t="n">
        <v>1</v>
      </c>
      <c r="B102" s="27" t="s">
        <v>307</v>
      </c>
      <c r="C102" s="26" t="s">
        <v>308</v>
      </c>
      <c r="D102" s="27" t="s">
        <v>309</v>
      </c>
      <c r="E102" s="28" t="n">
        <v>69379225</v>
      </c>
      <c r="F102" s="29" t="n">
        <v>1680</v>
      </c>
      <c r="G102" s="4" t="s">
        <v>21</v>
      </c>
      <c r="H102" s="30" t="n">
        <v>35870</v>
      </c>
      <c r="I102" s="5" t="n">
        <v>40</v>
      </c>
      <c r="J102" s="5" t="n">
        <v>280</v>
      </c>
      <c r="K102" s="31" t="n">
        <v>700</v>
      </c>
      <c r="M102" s="7" t="s">
        <v>23</v>
      </c>
    </row>
    <row r="103" s="26" customFormat="true" ht="14.25" hidden="false" customHeight="false" outlineLevel="0" collapsed="false">
      <c r="A103" s="1" t="n">
        <v>1</v>
      </c>
      <c r="B103" s="27" t="s">
        <v>307</v>
      </c>
      <c r="C103" s="26" t="s">
        <v>310</v>
      </c>
      <c r="D103" s="27" t="s">
        <v>311</v>
      </c>
      <c r="E103" s="28" t="n">
        <v>48201032</v>
      </c>
      <c r="F103" s="29" t="n">
        <v>1680</v>
      </c>
      <c r="G103" s="4" t="s">
        <v>21</v>
      </c>
      <c r="H103" s="30" t="n">
        <v>38727</v>
      </c>
      <c r="I103" s="5" t="s">
        <v>41</v>
      </c>
      <c r="J103" s="5"/>
      <c r="K103" s="31"/>
      <c r="M103" s="7"/>
    </row>
    <row r="104" s="26" customFormat="true" ht="14.25" hidden="false" customHeight="false" outlineLevel="0" collapsed="false">
      <c r="A104" s="1" t="n">
        <v>1</v>
      </c>
      <c r="B104" s="27" t="s">
        <v>312</v>
      </c>
      <c r="C104" s="26" t="s">
        <v>313</v>
      </c>
      <c r="D104" s="27" t="s">
        <v>314</v>
      </c>
      <c r="E104" s="28" t="n">
        <v>48081419</v>
      </c>
      <c r="F104" s="29" t="n">
        <v>1680</v>
      </c>
      <c r="G104" s="4" t="s">
        <v>21</v>
      </c>
      <c r="H104" s="30" t="n">
        <v>40799</v>
      </c>
      <c r="I104" s="5"/>
      <c r="J104" s="5"/>
      <c r="K104" s="31"/>
      <c r="M104" s="7"/>
    </row>
    <row r="105" customFormat="false" ht="14.25" hidden="false" customHeight="false" outlineLevel="0" collapsed="false">
      <c r="A105" s="1" t="n">
        <v>1</v>
      </c>
      <c r="B105" s="2" t="s">
        <v>307</v>
      </c>
      <c r="C105" s="0" t="s">
        <v>315</v>
      </c>
      <c r="D105" s="2" t="s">
        <v>316</v>
      </c>
      <c r="E105" s="24" t="n">
        <v>69379850</v>
      </c>
      <c r="F105" s="1" t="n">
        <v>1680</v>
      </c>
      <c r="G105" s="4" t="s">
        <v>21</v>
      </c>
      <c r="H105" s="25" t="n">
        <v>32814</v>
      </c>
      <c r="I105" s="5" t="n">
        <v>407</v>
      </c>
      <c r="J105" s="5" t="n">
        <v>260</v>
      </c>
      <c r="K105" s="6" t="n">
        <v>500</v>
      </c>
      <c r="M105" s="7" t="s">
        <v>23</v>
      </c>
    </row>
    <row r="106" s="26" customFormat="true" ht="14.25" hidden="false" customHeight="false" outlineLevel="0" collapsed="false">
      <c r="A106" s="1" t="n">
        <v>1</v>
      </c>
      <c r="B106" s="27" t="s">
        <v>307</v>
      </c>
      <c r="C106" s="26" t="s">
        <v>317</v>
      </c>
      <c r="D106" s="27"/>
      <c r="E106" s="24" t="n">
        <v>69378677</v>
      </c>
      <c r="F106" s="29" t="n">
        <v>1692</v>
      </c>
      <c r="G106" s="8" t="s">
        <v>158</v>
      </c>
      <c r="H106" s="30" t="n">
        <v>34765</v>
      </c>
      <c r="I106" s="5"/>
      <c r="J106" s="5"/>
      <c r="K106" s="31"/>
      <c r="M106" s="7"/>
    </row>
    <row r="107" s="26" customFormat="true" ht="14.25" hidden="false" customHeight="false" outlineLevel="0" collapsed="false">
      <c r="A107" s="1" t="n">
        <v>1</v>
      </c>
      <c r="B107" s="27" t="s">
        <v>318</v>
      </c>
      <c r="D107" s="27" t="s">
        <v>319</v>
      </c>
      <c r="E107" s="24"/>
      <c r="F107" s="29" t="n">
        <v>1684</v>
      </c>
      <c r="G107" s="8" t="s">
        <v>17</v>
      </c>
      <c r="H107" s="30" t="n">
        <v>39708</v>
      </c>
      <c r="I107" s="5"/>
      <c r="J107" s="5"/>
      <c r="K107" s="31"/>
      <c r="M107" s="7"/>
    </row>
    <row r="108" s="26" customFormat="true" ht="14.25" hidden="false" customHeight="false" outlineLevel="0" collapsed="false">
      <c r="A108" s="1" t="n">
        <v>1</v>
      </c>
      <c r="B108" s="27" t="s">
        <v>320</v>
      </c>
      <c r="C108" s="26" t="s">
        <v>321</v>
      </c>
      <c r="D108" s="27" t="s">
        <v>322</v>
      </c>
      <c r="E108" s="24" t="n">
        <v>92208830</v>
      </c>
      <c r="F108" s="29" t="n">
        <v>1684</v>
      </c>
      <c r="G108" s="8" t="s">
        <v>17</v>
      </c>
      <c r="H108" s="30" t="n">
        <v>41366</v>
      </c>
      <c r="I108" s="5"/>
      <c r="J108" s="5"/>
      <c r="K108" s="31"/>
      <c r="M108" s="7"/>
    </row>
    <row r="109" s="26" customFormat="true" ht="14.25" hidden="false" customHeight="false" outlineLevel="0" collapsed="false">
      <c r="A109" s="1" t="n">
        <v>1</v>
      </c>
      <c r="B109" s="27" t="s">
        <v>323</v>
      </c>
      <c r="C109" s="26" t="s">
        <v>324</v>
      </c>
      <c r="D109" s="27" t="s">
        <v>325</v>
      </c>
      <c r="E109" s="24" t="n">
        <v>91341110</v>
      </c>
      <c r="F109" s="29" t="n">
        <v>1680</v>
      </c>
      <c r="G109" s="4" t="s">
        <v>21</v>
      </c>
      <c r="H109" s="30" t="n">
        <v>39332</v>
      </c>
      <c r="I109" s="5" t="n">
        <v>3035</v>
      </c>
      <c r="J109" s="5" t="n">
        <v>300</v>
      </c>
      <c r="K109" s="31" t="n">
        <v>37500</v>
      </c>
      <c r="M109" s="7" t="s">
        <v>23</v>
      </c>
    </row>
    <row r="110" s="26" customFormat="true" ht="14.25" hidden="false" customHeight="false" outlineLevel="0" collapsed="false">
      <c r="A110" s="33" t="n">
        <v>0</v>
      </c>
      <c r="B110" s="34" t="s">
        <v>326</v>
      </c>
      <c r="C110" s="35" t="s">
        <v>327</v>
      </c>
      <c r="D110" s="34"/>
      <c r="E110" s="36" t="n">
        <v>69378815</v>
      </c>
      <c r="F110" s="33" t="n">
        <v>1690</v>
      </c>
      <c r="G110" s="37" t="s">
        <v>230</v>
      </c>
      <c r="H110" s="38" t="n">
        <v>37097</v>
      </c>
      <c r="I110" s="39"/>
      <c r="J110" s="39" t="s">
        <v>328</v>
      </c>
      <c r="K110" s="40"/>
      <c r="L110" s="35"/>
      <c r="M110" s="48"/>
    </row>
    <row r="111" s="26" customFormat="true" ht="14.25" hidden="false" customHeight="false" outlineLevel="0" collapsed="false">
      <c r="A111" s="1" t="n">
        <v>1</v>
      </c>
      <c r="B111" s="27" t="s">
        <v>326</v>
      </c>
      <c r="C111" s="26" t="s">
        <v>15</v>
      </c>
      <c r="D111" s="27" t="s">
        <v>329</v>
      </c>
      <c r="E111" s="28" t="n">
        <v>90032048</v>
      </c>
      <c r="F111" s="29" t="n">
        <v>1680</v>
      </c>
      <c r="G111" s="8" t="s">
        <v>21</v>
      </c>
      <c r="H111" s="30" t="n">
        <v>39710</v>
      </c>
      <c r="I111" s="5" t="n">
        <v>3003</v>
      </c>
      <c r="J111" s="5" t="n">
        <v>300</v>
      </c>
      <c r="K111" s="31" t="n">
        <v>37500</v>
      </c>
      <c r="M111" s="7" t="s">
        <v>23</v>
      </c>
    </row>
    <row r="112" s="26" customFormat="true" ht="14.25" hidden="false" customHeight="false" outlineLevel="0" collapsed="false">
      <c r="A112" s="1" t="n">
        <v>1</v>
      </c>
      <c r="B112" s="27" t="s">
        <v>330</v>
      </c>
      <c r="C112" s="26" t="s">
        <v>66</v>
      </c>
      <c r="D112" s="27" t="s">
        <v>331</v>
      </c>
      <c r="E112" s="50" t="n">
        <v>94813171</v>
      </c>
      <c r="F112" s="29" t="n">
        <v>1680</v>
      </c>
      <c r="G112" s="8" t="s">
        <v>21</v>
      </c>
      <c r="H112" s="30" t="n">
        <v>40637</v>
      </c>
      <c r="I112" s="5" t="n">
        <v>120</v>
      </c>
      <c r="J112" s="5" t="n">
        <v>230</v>
      </c>
      <c r="K112" s="31" t="n">
        <v>25000</v>
      </c>
      <c r="M112" s="7" t="s">
        <v>23</v>
      </c>
    </row>
    <row r="113" s="26" customFormat="true" ht="14.25" hidden="false" customHeight="false" outlineLevel="0" collapsed="false">
      <c r="A113" s="13" t="n">
        <v>1</v>
      </c>
      <c r="B113" s="14" t="s">
        <v>332</v>
      </c>
      <c r="C113" s="15" t="s">
        <v>333</v>
      </c>
      <c r="D113" s="14" t="s">
        <v>334</v>
      </c>
      <c r="E113" s="51" t="n">
        <v>90772339</v>
      </c>
      <c r="F113" s="13" t="n">
        <v>1684</v>
      </c>
      <c r="G113" s="17" t="s">
        <v>17</v>
      </c>
      <c r="H113" s="18" t="n">
        <v>42310</v>
      </c>
      <c r="I113" s="52" t="s">
        <v>335</v>
      </c>
      <c r="J113" s="19"/>
      <c r="K113" s="20"/>
      <c r="L113" s="15"/>
      <c r="M113" s="53"/>
    </row>
    <row r="114" customFormat="false" ht="14.25" hidden="false" customHeight="false" outlineLevel="0" collapsed="false">
      <c r="A114" s="1" t="n">
        <v>1</v>
      </c>
      <c r="B114" s="2" t="s">
        <v>336</v>
      </c>
      <c r="C114" s="0" t="s">
        <v>337</v>
      </c>
      <c r="D114" s="54" t="s">
        <v>338</v>
      </c>
      <c r="E114" s="24" t="n">
        <v>99555632</v>
      </c>
      <c r="F114" s="1" t="n">
        <v>1680</v>
      </c>
      <c r="G114" s="4" t="s">
        <v>21</v>
      </c>
      <c r="H114" s="25" t="n">
        <v>36578</v>
      </c>
      <c r="I114" s="5" t="n">
        <v>4030</v>
      </c>
      <c r="J114" s="5" t="n">
        <v>235</v>
      </c>
      <c r="K114" s="6" t="n">
        <v>31250</v>
      </c>
      <c r="M114" s="7" t="s">
        <v>23</v>
      </c>
    </row>
    <row r="115" customFormat="false" ht="14.25" hidden="false" customHeight="false" outlineLevel="0" collapsed="false">
      <c r="A115" s="1" t="n">
        <v>1</v>
      </c>
      <c r="B115" s="2" t="s">
        <v>339</v>
      </c>
      <c r="C115" s="0" t="s">
        <v>340</v>
      </c>
      <c r="D115" s="2" t="s">
        <v>341</v>
      </c>
      <c r="E115" s="24" t="n">
        <v>90983735</v>
      </c>
      <c r="F115" s="1" t="n">
        <v>1680</v>
      </c>
      <c r="G115" s="4" t="s">
        <v>21</v>
      </c>
      <c r="H115" s="25" t="n">
        <v>41353</v>
      </c>
      <c r="I115" s="5" t="n">
        <v>3022</v>
      </c>
      <c r="J115" s="5" t="n">
        <v>330</v>
      </c>
      <c r="K115" s="6" t="n">
        <v>43750</v>
      </c>
      <c r="M115" s="7" t="s">
        <v>23</v>
      </c>
    </row>
    <row r="116" customFormat="false" ht="14.25" hidden="false" customHeight="false" outlineLevel="0" collapsed="false">
      <c r="A116" s="1" t="n">
        <v>1</v>
      </c>
      <c r="B116" s="2" t="s">
        <v>342</v>
      </c>
      <c r="C116" s="0" t="s">
        <v>343</v>
      </c>
      <c r="D116" s="2" t="s">
        <v>344</v>
      </c>
      <c r="E116" s="24" t="n">
        <v>69379213</v>
      </c>
      <c r="F116" s="1" t="n">
        <v>1680</v>
      </c>
      <c r="G116" s="4" t="s">
        <v>21</v>
      </c>
      <c r="H116" s="25" t="n">
        <v>39146</v>
      </c>
      <c r="I116" s="5" t="n">
        <v>4015</v>
      </c>
      <c r="J116" s="5" t="n">
        <v>290</v>
      </c>
      <c r="K116" s="6" t="n">
        <v>37500</v>
      </c>
      <c r="M116" s="7" t="s">
        <v>23</v>
      </c>
    </row>
    <row r="117" customFormat="false" ht="14.25" hidden="false" customHeight="false" outlineLevel="0" collapsed="false">
      <c r="A117" s="1" t="n">
        <v>1</v>
      </c>
      <c r="B117" s="2" t="s">
        <v>345</v>
      </c>
      <c r="C117" s="0" t="s">
        <v>197</v>
      </c>
      <c r="D117" s="2" t="s">
        <v>346</v>
      </c>
      <c r="E117" s="24" t="n">
        <v>48183510</v>
      </c>
      <c r="F117" s="1" t="n">
        <v>1680</v>
      </c>
      <c r="G117" s="4" t="s">
        <v>21</v>
      </c>
      <c r="H117" s="25" t="n">
        <v>40954</v>
      </c>
      <c r="I117" s="5" t="n">
        <v>1006</v>
      </c>
      <c r="J117" s="5" t="n">
        <v>390</v>
      </c>
      <c r="K117" s="6" t="n">
        <v>50000</v>
      </c>
    </row>
    <row r="118" customFormat="false" ht="14.25" hidden="false" customHeight="false" outlineLevel="0" collapsed="false">
      <c r="A118" s="1" t="n">
        <v>1</v>
      </c>
      <c r="B118" s="2" t="s">
        <v>347</v>
      </c>
      <c r="D118" s="2" t="s">
        <v>348</v>
      </c>
      <c r="E118" s="24" t="n">
        <v>69379293</v>
      </c>
      <c r="F118" s="1" t="n">
        <v>1680</v>
      </c>
      <c r="G118" s="4" t="s">
        <v>21</v>
      </c>
      <c r="H118" s="25" t="n">
        <v>38026</v>
      </c>
      <c r="I118" s="5" t="s">
        <v>349</v>
      </c>
      <c r="J118" s="5" t="s">
        <v>350</v>
      </c>
      <c r="K118" s="6" t="n">
        <v>56250</v>
      </c>
      <c r="M118" s="7" t="s">
        <v>23</v>
      </c>
    </row>
    <row r="119" customFormat="false" ht="14.25" hidden="false" customHeight="false" outlineLevel="0" collapsed="false">
      <c r="A119" s="1" t="n">
        <v>1</v>
      </c>
      <c r="B119" s="42" t="s">
        <v>351</v>
      </c>
      <c r="C119" s="0" t="s">
        <v>352</v>
      </c>
      <c r="D119" s="2" t="s">
        <v>353</v>
      </c>
      <c r="E119" s="24" t="n">
        <v>69378200</v>
      </c>
      <c r="F119" s="1" t="n">
        <v>1680</v>
      </c>
      <c r="G119" s="4" t="s">
        <v>21</v>
      </c>
      <c r="H119" s="25" t="n">
        <v>39609</v>
      </c>
    </row>
    <row r="120" customFormat="false" ht="14.25" hidden="false" customHeight="false" outlineLevel="0" collapsed="false">
      <c r="A120" s="1" t="n">
        <v>1</v>
      </c>
      <c r="B120" s="21" t="s">
        <v>354</v>
      </c>
      <c r="C120" s="2"/>
      <c r="D120" s="42" t="s">
        <v>355</v>
      </c>
      <c r="E120" s="24" t="n">
        <v>97658267</v>
      </c>
      <c r="F120" s="43" t="n">
        <v>1680</v>
      </c>
      <c r="G120" s="4" t="s">
        <v>21</v>
      </c>
      <c r="H120" s="25" t="n">
        <v>32132</v>
      </c>
      <c r="I120" s="46" t="s">
        <v>356</v>
      </c>
      <c r="J120" s="5" t="s">
        <v>357</v>
      </c>
      <c r="K120" s="31" t="n">
        <v>28750</v>
      </c>
      <c r="L120" s="6"/>
      <c r="M120" s="7" t="s">
        <v>23</v>
      </c>
    </row>
    <row r="121" customFormat="false" ht="14.25" hidden="false" customHeight="false" outlineLevel="0" collapsed="false">
      <c r="A121" s="1" t="n">
        <v>1</v>
      </c>
      <c r="B121" s="21" t="s">
        <v>358</v>
      </c>
      <c r="C121" s="41"/>
      <c r="D121" s="42" t="s">
        <v>359</v>
      </c>
      <c r="E121" s="24" t="n">
        <v>95776868</v>
      </c>
      <c r="F121" s="43" t="n">
        <v>1684</v>
      </c>
      <c r="G121" s="4" t="s">
        <v>17</v>
      </c>
      <c r="H121" s="25" t="n">
        <v>40815</v>
      </c>
      <c r="I121" s="46"/>
      <c r="K121" s="31"/>
      <c r="L121" s="55"/>
    </row>
    <row r="122" customFormat="false" ht="14.25" hidden="false" customHeight="false" outlineLevel="0" collapsed="false">
      <c r="A122" s="1" t="n">
        <v>1</v>
      </c>
      <c r="B122" s="21" t="s">
        <v>360</v>
      </c>
      <c r="C122" s="41"/>
      <c r="D122" s="42" t="s">
        <v>361</v>
      </c>
      <c r="E122" s="24"/>
      <c r="F122" s="43" t="n">
        <v>1680</v>
      </c>
      <c r="G122" s="4" t="s">
        <v>21</v>
      </c>
      <c r="H122" s="25" t="n">
        <v>39308</v>
      </c>
      <c r="I122" s="56" t="n">
        <v>312</v>
      </c>
      <c r="J122" s="5" t="n">
        <v>250</v>
      </c>
      <c r="K122" s="31" t="n">
        <v>31250</v>
      </c>
      <c r="L122" s="55"/>
      <c r="M122" s="7" t="s">
        <v>23</v>
      </c>
    </row>
    <row r="123" customFormat="false" ht="14.25" hidden="false" customHeight="false" outlineLevel="0" collapsed="false">
      <c r="A123" s="1" t="n">
        <v>1</v>
      </c>
      <c r="B123" s="21" t="s">
        <v>362</v>
      </c>
      <c r="C123" s="41" t="s">
        <v>363</v>
      </c>
      <c r="D123" s="42" t="s">
        <v>364</v>
      </c>
      <c r="E123" s="24" t="n">
        <v>99252137</v>
      </c>
      <c r="F123" s="43" t="n">
        <v>1680</v>
      </c>
      <c r="G123" s="4" t="s">
        <v>21</v>
      </c>
      <c r="H123" s="25" t="n">
        <v>40708</v>
      </c>
      <c r="I123" s="56" t="n">
        <v>423</v>
      </c>
      <c r="J123" s="5" t="n">
        <v>235</v>
      </c>
      <c r="K123" s="31" t="n">
        <v>31250</v>
      </c>
      <c r="L123" s="55"/>
      <c r="M123" s="7" t="s">
        <v>23</v>
      </c>
    </row>
    <row r="124" customFormat="false" ht="14.25" hidden="false" customHeight="false" outlineLevel="0" collapsed="false">
      <c r="A124" s="1" t="n">
        <v>1</v>
      </c>
      <c r="B124" s="2" t="s">
        <v>362</v>
      </c>
      <c r="C124" s="0" t="s">
        <v>365</v>
      </c>
      <c r="D124" s="2" t="s">
        <v>366</v>
      </c>
      <c r="E124" s="24" t="n">
        <v>69379805</v>
      </c>
      <c r="F124" s="1" t="n">
        <v>1680</v>
      </c>
      <c r="G124" s="4" t="s">
        <v>21</v>
      </c>
      <c r="H124" s="25" t="n">
        <v>38908</v>
      </c>
      <c r="I124" s="5" t="n">
        <v>4042</v>
      </c>
      <c r="J124" s="5" t="n">
        <v>235</v>
      </c>
      <c r="K124" s="6" t="n">
        <v>31250</v>
      </c>
      <c r="M124" s="7" t="s">
        <v>23</v>
      </c>
    </row>
    <row r="125" customFormat="false" ht="14.25" hidden="false" customHeight="false" outlineLevel="0" collapsed="false">
      <c r="A125" s="1" t="n">
        <v>1</v>
      </c>
      <c r="B125" s="2" t="s">
        <v>367</v>
      </c>
      <c r="C125" s="0" t="s">
        <v>368</v>
      </c>
      <c r="E125" s="24" t="n">
        <v>91351522</v>
      </c>
      <c r="F125" s="1" t="n">
        <v>1692</v>
      </c>
      <c r="G125" s="4" t="s">
        <v>158</v>
      </c>
      <c r="H125" s="25" t="n">
        <v>40702</v>
      </c>
    </row>
    <row r="126" customFormat="false" ht="14.25" hidden="false" customHeight="false" outlineLevel="0" collapsed="false">
      <c r="A126" s="1" t="n">
        <v>1</v>
      </c>
      <c r="B126" s="2" t="s">
        <v>369</v>
      </c>
      <c r="C126" s="0" t="s">
        <v>370</v>
      </c>
      <c r="D126" s="2" t="s">
        <v>371</v>
      </c>
      <c r="E126" s="24" t="n">
        <v>69379284</v>
      </c>
      <c r="F126" s="1" t="n">
        <v>1680</v>
      </c>
      <c r="G126" s="4" t="s">
        <v>21</v>
      </c>
      <c r="H126" s="4" t="s">
        <v>27</v>
      </c>
      <c r="I126" s="5" t="n">
        <v>96</v>
      </c>
      <c r="J126" s="5" t="n">
        <v>190</v>
      </c>
      <c r="K126" s="6" t="n">
        <v>700</v>
      </c>
      <c r="M126" s="7" t="s">
        <v>23</v>
      </c>
    </row>
    <row r="127" customFormat="false" ht="14.25" hidden="false" customHeight="false" outlineLevel="0" collapsed="false">
      <c r="A127" s="13" t="n">
        <v>1</v>
      </c>
      <c r="B127" s="14" t="s">
        <v>372</v>
      </c>
      <c r="C127" s="15" t="s">
        <v>373</v>
      </c>
      <c r="D127" s="14" t="s">
        <v>374</v>
      </c>
      <c r="E127" s="32" t="n">
        <v>48328143</v>
      </c>
      <c r="F127" s="13" t="n">
        <v>1680</v>
      </c>
      <c r="G127" s="17" t="s">
        <v>21</v>
      </c>
      <c r="H127" s="18" t="n">
        <v>42202</v>
      </c>
      <c r="I127" s="19"/>
      <c r="J127" s="19"/>
      <c r="K127" s="20"/>
    </row>
    <row r="128" customFormat="false" ht="14.25" hidden="false" customHeight="false" outlineLevel="0" collapsed="false">
      <c r="A128" s="1" t="n">
        <v>1</v>
      </c>
      <c r="B128" s="2" t="s">
        <v>375</v>
      </c>
      <c r="C128" s="0" t="s">
        <v>36</v>
      </c>
      <c r="E128" s="24" t="n">
        <v>90541141</v>
      </c>
      <c r="F128" s="1" t="n">
        <v>1690</v>
      </c>
      <c r="G128" s="4" t="s">
        <v>230</v>
      </c>
      <c r="H128" s="25" t="n">
        <v>39883</v>
      </c>
      <c r="I128" s="5" t="n">
        <v>4017</v>
      </c>
      <c r="J128" s="5" t="n">
        <v>290</v>
      </c>
      <c r="K128" s="6" t="n">
        <v>37500</v>
      </c>
      <c r="M128" s="7" t="s">
        <v>23</v>
      </c>
    </row>
    <row r="129" customFormat="false" ht="14.25" hidden="false" customHeight="false" outlineLevel="0" collapsed="false">
      <c r="A129" s="1" t="n">
        <v>1</v>
      </c>
      <c r="B129" s="2" t="s">
        <v>376</v>
      </c>
      <c r="C129" s="0" t="s">
        <v>248</v>
      </c>
      <c r="D129" s="2" t="s">
        <v>377</v>
      </c>
      <c r="E129" s="24" t="n">
        <v>69379411</v>
      </c>
      <c r="F129" s="1" t="n">
        <v>1680</v>
      </c>
      <c r="G129" s="4" t="s">
        <v>21</v>
      </c>
      <c r="H129" s="25" t="n">
        <v>34824</v>
      </c>
      <c r="I129" s="5" t="n">
        <v>94</v>
      </c>
      <c r="J129" s="5" t="n">
        <v>240</v>
      </c>
      <c r="K129" s="6" t="n">
        <v>10500</v>
      </c>
      <c r="M129" s="7" t="s">
        <v>23</v>
      </c>
    </row>
    <row r="130" s="26" customFormat="true" ht="14.25" hidden="false" customHeight="false" outlineLevel="0" collapsed="false">
      <c r="A130" s="1" t="n">
        <v>1</v>
      </c>
      <c r="B130" s="27" t="s">
        <v>376</v>
      </c>
      <c r="C130" s="26" t="s">
        <v>378</v>
      </c>
      <c r="D130" s="27" t="s">
        <v>379</v>
      </c>
      <c r="E130" s="28" t="n">
        <v>91850058</v>
      </c>
      <c r="F130" s="29" t="n">
        <v>1680</v>
      </c>
      <c r="G130" s="4" t="s">
        <v>21</v>
      </c>
      <c r="H130" s="30" t="n">
        <v>37937</v>
      </c>
      <c r="I130" s="5" t="n">
        <v>128</v>
      </c>
      <c r="J130" s="5" t="n">
        <v>435</v>
      </c>
      <c r="K130" s="31" t="n">
        <v>56250</v>
      </c>
      <c r="M130" s="7" t="s">
        <v>23</v>
      </c>
    </row>
    <row r="131" s="26" customFormat="true" ht="14.25" hidden="false" customHeight="false" outlineLevel="0" collapsed="false">
      <c r="A131" s="1" t="n">
        <v>1</v>
      </c>
      <c r="B131" s="27" t="s">
        <v>376</v>
      </c>
      <c r="C131" s="26" t="s">
        <v>380</v>
      </c>
      <c r="D131" s="27" t="s">
        <v>381</v>
      </c>
      <c r="E131" s="28" t="n">
        <v>93636633</v>
      </c>
      <c r="F131" s="29" t="n">
        <v>1680</v>
      </c>
      <c r="G131" s="4" t="s">
        <v>21</v>
      </c>
      <c r="H131" s="30" t="n">
        <v>39225</v>
      </c>
      <c r="I131" s="5" t="n">
        <v>2003</v>
      </c>
      <c r="J131" s="5" t="n">
        <v>450</v>
      </c>
      <c r="K131" s="31" t="n">
        <v>62500</v>
      </c>
      <c r="M131" s="7" t="s">
        <v>23</v>
      </c>
    </row>
    <row r="132" s="26" customFormat="true" ht="14.25" hidden="false" customHeight="false" outlineLevel="0" collapsed="false">
      <c r="A132" s="33"/>
      <c r="B132" s="27"/>
      <c r="D132" s="27"/>
      <c r="E132" s="28"/>
      <c r="F132" s="29"/>
      <c r="G132" s="4"/>
      <c r="H132" s="38"/>
      <c r="I132" s="5"/>
      <c r="J132" s="5"/>
      <c r="K132" s="31"/>
      <c r="M132" s="7"/>
    </row>
    <row r="133" customFormat="false" ht="14.25" hidden="false" customHeight="false" outlineLevel="0" collapsed="false">
      <c r="A133" s="1" t="n">
        <v>1</v>
      </c>
      <c r="B133" s="2" t="s">
        <v>382</v>
      </c>
      <c r="C133" s="0" t="s">
        <v>383</v>
      </c>
      <c r="D133" s="2" t="s">
        <v>303</v>
      </c>
      <c r="E133" s="24" t="n">
        <v>91375691</v>
      </c>
      <c r="F133" s="1" t="n">
        <v>1680</v>
      </c>
      <c r="G133" s="4" t="s">
        <v>21</v>
      </c>
      <c r="H133" s="25" t="n">
        <v>32983</v>
      </c>
      <c r="I133" s="5" t="n">
        <v>314</v>
      </c>
      <c r="J133" s="5" t="n">
        <v>345</v>
      </c>
      <c r="K133" s="6" t="n">
        <v>10000</v>
      </c>
      <c r="M133" s="7" t="s">
        <v>23</v>
      </c>
    </row>
    <row r="134" customFormat="false" ht="14.25" hidden="false" customHeight="false" outlineLevel="0" collapsed="false">
      <c r="A134" s="1" t="n">
        <v>1</v>
      </c>
      <c r="B134" s="2" t="s">
        <v>384</v>
      </c>
      <c r="C134" s="0" t="s">
        <v>85</v>
      </c>
      <c r="D134" s="2" t="s">
        <v>385</v>
      </c>
      <c r="E134" s="50" t="n">
        <v>95008091</v>
      </c>
      <c r="F134" s="1" t="n">
        <v>1680</v>
      </c>
      <c r="G134" s="4" t="s">
        <v>21</v>
      </c>
      <c r="H134" s="25" t="n">
        <v>40303</v>
      </c>
      <c r="I134" s="5" t="n">
        <v>4023</v>
      </c>
      <c r="J134" s="5" t="n">
        <v>3</v>
      </c>
      <c r="K134" s="31" t="n">
        <f aca="false">31250+6250</f>
        <v>37500</v>
      </c>
      <c r="M134" s="7" t="s">
        <v>386</v>
      </c>
    </row>
    <row r="135" customFormat="false" ht="14.25" hidden="false" customHeight="false" outlineLevel="0" collapsed="false">
      <c r="A135" s="1" t="n">
        <v>1</v>
      </c>
      <c r="B135" s="2" t="s">
        <v>384</v>
      </c>
      <c r="C135" s="0" t="s">
        <v>315</v>
      </c>
      <c r="D135" s="2" t="s">
        <v>387</v>
      </c>
      <c r="E135" s="24" t="n">
        <v>90767561</v>
      </c>
      <c r="F135" s="1" t="n">
        <v>1680</v>
      </c>
      <c r="G135" s="4" t="s">
        <v>21</v>
      </c>
      <c r="H135" s="25" t="n">
        <v>40508</v>
      </c>
      <c r="I135" s="5" t="n">
        <v>3019</v>
      </c>
      <c r="J135" s="5" t="n">
        <v>295</v>
      </c>
      <c r="K135" s="6" t="n">
        <v>37500</v>
      </c>
      <c r="M135" s="7" t="s">
        <v>23</v>
      </c>
    </row>
    <row r="136" customFormat="false" ht="14.25" hidden="false" customHeight="false" outlineLevel="0" collapsed="false">
      <c r="A136" s="1" t="n">
        <v>1</v>
      </c>
      <c r="B136" s="2" t="s">
        <v>384</v>
      </c>
      <c r="C136" s="0" t="s">
        <v>365</v>
      </c>
      <c r="D136" s="2" t="s">
        <v>388</v>
      </c>
      <c r="E136" s="24" t="n">
        <v>69379671</v>
      </c>
      <c r="F136" s="1" t="n">
        <v>1680</v>
      </c>
      <c r="G136" s="4" t="s">
        <v>21</v>
      </c>
      <c r="H136" s="25" t="n">
        <v>32097</v>
      </c>
      <c r="I136" s="5" t="s">
        <v>389</v>
      </c>
      <c r="J136" s="5" t="s">
        <v>390</v>
      </c>
      <c r="K136" s="6" t="n">
        <v>52250</v>
      </c>
      <c r="M136" s="7" t="s">
        <v>23</v>
      </c>
    </row>
    <row r="137" customFormat="false" ht="14.25" hidden="false" customHeight="false" outlineLevel="0" collapsed="false">
      <c r="A137" s="1" t="n">
        <v>1</v>
      </c>
      <c r="B137" s="2" t="s">
        <v>384</v>
      </c>
      <c r="C137" s="0" t="s">
        <v>222</v>
      </c>
      <c r="D137" s="2" t="s">
        <v>391</v>
      </c>
      <c r="E137" s="24" t="n">
        <v>69379474</v>
      </c>
      <c r="F137" s="1" t="n">
        <v>1680</v>
      </c>
      <c r="G137" s="4" t="s">
        <v>21</v>
      </c>
      <c r="H137" s="25" t="n">
        <v>31251</v>
      </c>
    </row>
    <row r="138" customFormat="false" ht="14.25" hidden="false" customHeight="false" outlineLevel="0" collapsed="false">
      <c r="A138" s="1" t="n">
        <v>1</v>
      </c>
      <c r="B138" s="2" t="s">
        <v>384</v>
      </c>
      <c r="C138" s="0" t="s">
        <v>392</v>
      </c>
      <c r="D138" s="2" t="s">
        <v>393</v>
      </c>
      <c r="E138" s="24" t="n">
        <v>92268847</v>
      </c>
      <c r="F138" s="1" t="n">
        <v>1680</v>
      </c>
      <c r="G138" s="4" t="s">
        <v>21</v>
      </c>
      <c r="H138" s="25" t="n">
        <v>34768</v>
      </c>
      <c r="I138" s="5" t="n">
        <v>1012</v>
      </c>
      <c r="J138" s="5" t="n">
        <v>440</v>
      </c>
      <c r="K138" s="6" t="n">
        <v>23500</v>
      </c>
      <c r="M138" s="7" t="s">
        <v>394</v>
      </c>
    </row>
    <row r="139" customFormat="false" ht="14.25" hidden="false" customHeight="false" outlineLevel="0" collapsed="false">
      <c r="A139" s="13" t="n">
        <v>1</v>
      </c>
      <c r="B139" s="14" t="s">
        <v>384</v>
      </c>
      <c r="C139" s="15" t="s">
        <v>395</v>
      </c>
      <c r="D139" s="14" t="s">
        <v>396</v>
      </c>
      <c r="E139" s="32" t="n">
        <v>40626624</v>
      </c>
      <c r="F139" s="13" t="n">
        <v>1680</v>
      </c>
      <c r="G139" s="17" t="s">
        <v>21</v>
      </c>
      <c r="H139" s="18" t="n">
        <v>42198</v>
      </c>
      <c r="I139" s="19" t="n">
        <v>403</v>
      </c>
      <c r="J139" s="19" t="n">
        <v>245</v>
      </c>
      <c r="K139" s="20" t="n">
        <v>700</v>
      </c>
    </row>
    <row r="140" customFormat="false" ht="15.75" hidden="false" customHeight="false" outlineLevel="0" collapsed="false">
      <c r="A140" s="1" t="n">
        <v>1</v>
      </c>
      <c r="B140" s="2" t="s">
        <v>384</v>
      </c>
      <c r="C140" s="0" t="s">
        <v>397</v>
      </c>
      <c r="D140" s="2" t="s">
        <v>398</v>
      </c>
      <c r="E140" s="57" t="n">
        <v>90795983</v>
      </c>
      <c r="F140" s="1" t="n">
        <v>1680</v>
      </c>
      <c r="G140" s="4" t="s">
        <v>21</v>
      </c>
      <c r="H140" s="4" t="s">
        <v>27</v>
      </c>
      <c r="I140" s="5" t="n">
        <v>2</v>
      </c>
      <c r="J140" s="5" t="n">
        <v>330</v>
      </c>
      <c r="K140" s="6" t="n">
        <v>700</v>
      </c>
      <c r="M140" s="7" t="s">
        <v>23</v>
      </c>
    </row>
    <row r="141" customFormat="false" ht="14.25" hidden="false" customHeight="false" outlineLevel="0" collapsed="false">
      <c r="A141" s="1" t="n">
        <v>1</v>
      </c>
      <c r="B141" s="2" t="s">
        <v>399</v>
      </c>
      <c r="C141" s="0" t="s">
        <v>400</v>
      </c>
      <c r="D141" s="2" t="s">
        <v>401</v>
      </c>
      <c r="E141" s="24" t="n">
        <v>69379941</v>
      </c>
      <c r="F141" s="1" t="n">
        <v>1680</v>
      </c>
      <c r="G141" s="4" t="s">
        <v>21</v>
      </c>
      <c r="H141" s="25" t="n">
        <v>34056</v>
      </c>
      <c r="I141" s="5" t="n">
        <v>3006</v>
      </c>
      <c r="J141" s="5" t="n">
        <v>350</v>
      </c>
      <c r="K141" s="6" t="n">
        <v>23000</v>
      </c>
      <c r="M141" s="7" t="s">
        <v>23</v>
      </c>
    </row>
    <row r="142" s="26" customFormat="true" ht="14.25" hidden="false" customHeight="false" outlineLevel="0" collapsed="false">
      <c r="A142" s="1" t="n">
        <v>1</v>
      </c>
      <c r="B142" s="27" t="s">
        <v>402</v>
      </c>
      <c r="C142" s="26" t="s">
        <v>15</v>
      </c>
      <c r="D142" s="27" t="s">
        <v>403</v>
      </c>
      <c r="E142" s="28" t="n">
        <v>41211688</v>
      </c>
      <c r="F142" s="29" t="n">
        <v>1680</v>
      </c>
      <c r="G142" s="4" t="s">
        <v>21</v>
      </c>
      <c r="H142" s="30" t="n">
        <v>36311</v>
      </c>
      <c r="I142" s="5" t="n">
        <v>4004</v>
      </c>
      <c r="J142" s="5" t="n">
        <v>235</v>
      </c>
      <c r="K142" s="31" t="n">
        <v>31250</v>
      </c>
      <c r="M142" s="7" t="s">
        <v>23</v>
      </c>
    </row>
    <row r="143" s="26" customFormat="true" ht="14.25" hidden="false" customHeight="false" outlineLevel="0" collapsed="false">
      <c r="A143" s="13" t="n">
        <v>1</v>
      </c>
      <c r="B143" s="14" t="s">
        <v>402</v>
      </c>
      <c r="C143" s="15" t="s">
        <v>404</v>
      </c>
      <c r="D143" s="14" t="s">
        <v>405</v>
      </c>
      <c r="E143" s="32" t="s">
        <v>406</v>
      </c>
      <c r="F143" s="13" t="n">
        <v>1680</v>
      </c>
      <c r="G143" s="17" t="s">
        <v>21</v>
      </c>
      <c r="H143" s="18" t="n">
        <v>42109</v>
      </c>
      <c r="I143" s="19"/>
      <c r="J143" s="19"/>
      <c r="K143" s="20"/>
      <c r="M143" s="7"/>
    </row>
    <row r="144" customFormat="false" ht="14.25" hidden="false" customHeight="false" outlineLevel="0" collapsed="false">
      <c r="A144" s="1" t="n">
        <v>1</v>
      </c>
      <c r="B144" s="2" t="s">
        <v>402</v>
      </c>
      <c r="C144" s="0" t="s">
        <v>109</v>
      </c>
      <c r="D144" s="2" t="s">
        <v>407</v>
      </c>
      <c r="E144" s="24" t="n">
        <v>69379659</v>
      </c>
      <c r="F144" s="1" t="n">
        <v>1680</v>
      </c>
      <c r="G144" s="4" t="s">
        <v>21</v>
      </c>
      <c r="H144" s="4" t="s">
        <v>27</v>
      </c>
      <c r="I144" s="5" t="n">
        <v>410</v>
      </c>
      <c r="J144" s="5" t="n">
        <v>275</v>
      </c>
      <c r="K144" s="6" t="n">
        <v>8500</v>
      </c>
      <c r="M144" s="7" t="s">
        <v>23</v>
      </c>
    </row>
    <row r="145" customFormat="false" ht="14.25" hidden="false" customHeight="false" outlineLevel="0" collapsed="false">
      <c r="A145" s="1" t="n">
        <v>1</v>
      </c>
      <c r="B145" s="2" t="s">
        <v>408</v>
      </c>
      <c r="C145" s="0" t="s">
        <v>409</v>
      </c>
      <c r="D145" s="2" t="s">
        <v>410</v>
      </c>
      <c r="E145" s="24" t="n">
        <v>98298613</v>
      </c>
      <c r="F145" s="1" t="n">
        <v>1680</v>
      </c>
      <c r="G145" s="4" t="s">
        <v>21</v>
      </c>
      <c r="H145" s="25" t="n">
        <v>38229</v>
      </c>
      <c r="I145" s="5" t="n">
        <v>3024</v>
      </c>
      <c r="J145" s="5" t="n">
        <v>350</v>
      </c>
      <c r="K145" s="6" t="n">
        <v>43750</v>
      </c>
      <c r="M145" s="7" t="s">
        <v>23</v>
      </c>
    </row>
    <row r="146" customFormat="false" ht="14.25" hidden="false" customHeight="false" outlineLevel="0" collapsed="false">
      <c r="A146" s="1" t="n">
        <v>1</v>
      </c>
      <c r="B146" s="2" t="s">
        <v>411</v>
      </c>
      <c r="C146" s="0" t="s">
        <v>412</v>
      </c>
      <c r="D146" s="2" t="s">
        <v>413</v>
      </c>
      <c r="E146" s="24" t="n">
        <v>90126380</v>
      </c>
      <c r="F146" s="1" t="n">
        <v>1684</v>
      </c>
      <c r="G146" s="4" t="s">
        <v>17</v>
      </c>
      <c r="H146" s="25" t="n">
        <v>39647</v>
      </c>
      <c r="I146" s="5" t="n">
        <v>4027</v>
      </c>
      <c r="J146" s="5" t="n">
        <v>290</v>
      </c>
      <c r="K146" s="6" t="n">
        <v>37500</v>
      </c>
      <c r="M146" s="7" t="s">
        <v>23</v>
      </c>
    </row>
    <row r="147" customFormat="false" ht="14.25" hidden="false" customHeight="false" outlineLevel="0" collapsed="false">
      <c r="A147" s="1" t="n">
        <v>1</v>
      </c>
      <c r="B147" s="2" t="s">
        <v>414</v>
      </c>
      <c r="C147" s="0" t="s">
        <v>106</v>
      </c>
      <c r="D147" s="2" t="s">
        <v>415</v>
      </c>
      <c r="E147" s="24" t="n">
        <v>69379624</v>
      </c>
      <c r="F147" s="1" t="n">
        <v>1682</v>
      </c>
      <c r="G147" s="4" t="s">
        <v>21</v>
      </c>
      <c r="H147" s="25" t="n">
        <v>38261</v>
      </c>
    </row>
    <row r="148" customFormat="false" ht="14.25" hidden="false" customHeight="false" outlineLevel="0" collapsed="false">
      <c r="A148" s="1" t="n">
        <v>1</v>
      </c>
      <c r="B148" s="2" t="s">
        <v>416</v>
      </c>
      <c r="C148" s="0" t="s">
        <v>417</v>
      </c>
      <c r="D148" s="2" t="s">
        <v>418</v>
      </c>
      <c r="E148" s="24" t="n">
        <v>90529155</v>
      </c>
      <c r="F148" s="1" t="n">
        <v>1680</v>
      </c>
      <c r="G148" s="4" t="s">
        <v>21</v>
      </c>
      <c r="H148" s="25" t="n">
        <v>40982</v>
      </c>
      <c r="I148" s="5" t="n">
        <v>1013</v>
      </c>
      <c r="J148" s="5" t="n">
        <v>420</v>
      </c>
      <c r="K148" s="6" t="n">
        <v>56250</v>
      </c>
      <c r="M148" s="7" t="s">
        <v>23</v>
      </c>
    </row>
    <row r="149" customFormat="false" ht="14.25" hidden="false" customHeight="false" outlineLevel="0" collapsed="false">
      <c r="A149" s="1" t="n">
        <v>1</v>
      </c>
      <c r="B149" s="2" t="s">
        <v>419</v>
      </c>
      <c r="C149" s="0" t="s">
        <v>420</v>
      </c>
      <c r="D149" s="2" t="s">
        <v>421</v>
      </c>
      <c r="E149" s="24" t="n">
        <v>90013025</v>
      </c>
      <c r="F149" s="1" t="n">
        <v>1680</v>
      </c>
      <c r="G149" s="4" t="s">
        <v>21</v>
      </c>
      <c r="H149" s="25" t="n">
        <v>40792</v>
      </c>
    </row>
    <row r="150" customFormat="false" ht="14.25" hidden="false" customHeight="false" outlineLevel="0" collapsed="false">
      <c r="A150" s="1" t="n">
        <v>1</v>
      </c>
      <c r="B150" s="2" t="s">
        <v>422</v>
      </c>
      <c r="C150" s="0" t="s">
        <v>129</v>
      </c>
      <c r="D150" s="2" t="s">
        <v>423</v>
      </c>
      <c r="E150" s="24" t="n">
        <v>69379521</v>
      </c>
      <c r="F150" s="1" t="n">
        <v>1680</v>
      </c>
      <c r="G150" s="4" t="s">
        <v>21</v>
      </c>
      <c r="H150" s="4" t="s">
        <v>27</v>
      </c>
      <c r="I150" s="5" t="n">
        <v>420</v>
      </c>
      <c r="J150" s="5" t="n">
        <v>225</v>
      </c>
      <c r="K150" s="6" t="n">
        <v>4500</v>
      </c>
      <c r="M150" s="7" t="s">
        <v>23</v>
      </c>
    </row>
    <row r="151" s="26" customFormat="true" ht="14.25" hidden="false" customHeight="false" outlineLevel="0" collapsed="false">
      <c r="A151" s="1" t="n">
        <v>1</v>
      </c>
      <c r="B151" s="27" t="s">
        <v>424</v>
      </c>
      <c r="C151" s="26" t="s">
        <v>256</v>
      </c>
      <c r="D151" s="27" t="s">
        <v>425</v>
      </c>
      <c r="E151" s="28" t="n">
        <v>69378630</v>
      </c>
      <c r="F151" s="29" t="n">
        <v>1692</v>
      </c>
      <c r="G151" s="8" t="s">
        <v>158</v>
      </c>
      <c r="H151" s="30" t="n">
        <v>37291</v>
      </c>
      <c r="I151" s="8"/>
      <c r="J151" s="8"/>
      <c r="K151" s="31"/>
      <c r="M151" s="7"/>
    </row>
    <row r="152" s="26" customFormat="true" ht="14.25" hidden="false" customHeight="false" outlineLevel="0" collapsed="false">
      <c r="A152" s="1" t="n">
        <v>1</v>
      </c>
      <c r="B152" s="2" t="s">
        <v>426</v>
      </c>
      <c r="C152" s="0" t="s">
        <v>427</v>
      </c>
      <c r="D152" s="2" t="s">
        <v>428</v>
      </c>
      <c r="E152" s="24" t="n">
        <v>95859317</v>
      </c>
      <c r="F152" s="1" t="n">
        <v>1680</v>
      </c>
      <c r="G152" s="4" t="s">
        <v>21</v>
      </c>
      <c r="H152" s="25" t="n">
        <v>40434</v>
      </c>
      <c r="I152" s="5"/>
      <c r="J152" s="5"/>
      <c r="K152" s="6" t="s">
        <v>280</v>
      </c>
      <c r="L152" s="0"/>
      <c r="M152" s="7"/>
    </row>
    <row r="153" s="26" customFormat="true" ht="14.25" hidden="false" customHeight="false" outlineLevel="0" collapsed="false">
      <c r="A153" s="1" t="n">
        <v>1</v>
      </c>
      <c r="B153" s="27" t="s">
        <v>429</v>
      </c>
      <c r="C153" s="26" t="s">
        <v>380</v>
      </c>
      <c r="D153" s="27" t="s">
        <v>430</v>
      </c>
      <c r="E153" s="28" t="n">
        <v>91751414</v>
      </c>
      <c r="F153" s="29" t="n">
        <v>1680</v>
      </c>
      <c r="G153" s="8" t="s">
        <v>21</v>
      </c>
      <c r="H153" s="30" t="n">
        <v>41127</v>
      </c>
      <c r="I153" s="5" t="n">
        <v>3020</v>
      </c>
      <c r="J153" s="5" t="n">
        <v>335</v>
      </c>
      <c r="K153" s="31" t="n">
        <v>43750</v>
      </c>
      <c r="M153" s="7" t="s">
        <v>23</v>
      </c>
    </row>
    <row r="154" customFormat="false" ht="14.25" hidden="false" customHeight="false" outlineLevel="0" collapsed="false">
      <c r="A154" s="1" t="n">
        <v>1</v>
      </c>
      <c r="B154" s="2" t="s">
        <v>431</v>
      </c>
      <c r="C154" s="0" t="s">
        <v>432</v>
      </c>
      <c r="D154" s="2" t="s">
        <v>433</v>
      </c>
      <c r="E154" s="24" t="n">
        <v>90701140</v>
      </c>
      <c r="F154" s="1" t="n">
        <v>1680</v>
      </c>
      <c r="G154" s="4" t="s">
        <v>21</v>
      </c>
      <c r="H154" s="25" t="n">
        <v>34992</v>
      </c>
      <c r="I154" s="5" t="n">
        <v>4</v>
      </c>
      <c r="J154" s="5" t="n">
        <v>295</v>
      </c>
      <c r="K154" s="6" t="n">
        <v>11000</v>
      </c>
      <c r="M154" s="7" t="s">
        <v>23</v>
      </c>
    </row>
    <row r="155" customFormat="false" ht="14.25" hidden="false" customHeight="false" outlineLevel="0" collapsed="false">
      <c r="A155" s="1" t="n">
        <v>1</v>
      </c>
      <c r="B155" s="2" t="s">
        <v>434</v>
      </c>
      <c r="C155" s="0" t="s">
        <v>435</v>
      </c>
      <c r="D155" s="2" t="s">
        <v>436</v>
      </c>
      <c r="E155" s="24" t="n">
        <v>69379319</v>
      </c>
      <c r="F155" s="1" t="n">
        <v>1680</v>
      </c>
      <c r="G155" s="4" t="s">
        <v>21</v>
      </c>
      <c r="H155" s="25" t="n">
        <v>36633</v>
      </c>
      <c r="I155" s="5" t="n">
        <v>431</v>
      </c>
      <c r="J155" s="5" t="n">
        <v>199</v>
      </c>
      <c r="K155" s="6" t="n">
        <v>8500</v>
      </c>
      <c r="M155" s="7" t="s">
        <v>23</v>
      </c>
    </row>
    <row r="156" customFormat="false" ht="14.25" hidden="false" customHeight="false" outlineLevel="0" collapsed="false">
      <c r="A156" s="1" t="n">
        <v>1</v>
      </c>
      <c r="B156" s="2" t="s">
        <v>434</v>
      </c>
      <c r="C156" s="0" t="s">
        <v>437</v>
      </c>
      <c r="D156" s="2" t="s">
        <v>436</v>
      </c>
      <c r="E156" s="24" t="n">
        <v>69379319</v>
      </c>
      <c r="F156" s="1" t="n">
        <v>1680</v>
      </c>
      <c r="G156" s="4" t="s">
        <v>21</v>
      </c>
      <c r="H156" s="4" t="s">
        <v>27</v>
      </c>
      <c r="I156" s="5" t="n">
        <v>55</v>
      </c>
      <c r="J156" s="5" t="n">
        <v>280</v>
      </c>
      <c r="K156" s="6" t="n">
        <v>500</v>
      </c>
      <c r="M156" s="7" t="s">
        <v>23</v>
      </c>
    </row>
    <row r="157" customFormat="false" ht="14.25" hidden="false" customHeight="false" outlineLevel="0" collapsed="false">
      <c r="A157" s="13" t="n">
        <v>1</v>
      </c>
      <c r="B157" s="14" t="s">
        <v>438</v>
      </c>
      <c r="C157" s="15"/>
      <c r="D157" s="14" t="s">
        <v>439</v>
      </c>
      <c r="E157" s="32"/>
      <c r="F157" s="13" t="n">
        <v>1680</v>
      </c>
      <c r="G157" s="17" t="s">
        <v>21</v>
      </c>
      <c r="H157" s="18" t="n">
        <v>42152</v>
      </c>
      <c r="I157" s="19"/>
      <c r="J157" s="19"/>
      <c r="K157" s="20"/>
    </row>
    <row r="158" customFormat="false" ht="14.25" hidden="false" customHeight="false" outlineLevel="0" collapsed="false">
      <c r="A158" s="1" t="n">
        <v>1</v>
      </c>
      <c r="B158" s="2" t="s">
        <v>440</v>
      </c>
      <c r="C158" s="0" t="s">
        <v>441</v>
      </c>
      <c r="D158" s="2" t="s">
        <v>442</v>
      </c>
      <c r="E158" s="24" t="n">
        <v>69379052</v>
      </c>
      <c r="F158" s="1" t="n">
        <v>1680</v>
      </c>
      <c r="G158" s="4" t="s">
        <v>21</v>
      </c>
      <c r="H158" s="25" t="n">
        <v>37508</v>
      </c>
      <c r="I158" s="5" t="n">
        <v>4016</v>
      </c>
      <c r="J158" s="5" t="n">
        <v>235</v>
      </c>
      <c r="K158" s="6" t="n">
        <v>31250</v>
      </c>
      <c r="M158" s="7" t="s">
        <v>23</v>
      </c>
    </row>
    <row r="159" customFormat="false" ht="14.25" hidden="false" customHeight="false" outlineLevel="0" collapsed="false">
      <c r="A159" s="1" t="n">
        <v>1</v>
      </c>
      <c r="B159" s="2" t="s">
        <v>440</v>
      </c>
      <c r="C159" s="0" t="s">
        <v>443</v>
      </c>
      <c r="D159" s="2" t="s">
        <v>444</v>
      </c>
      <c r="E159" s="24" t="n">
        <v>69379495</v>
      </c>
      <c r="F159" s="1" t="n">
        <v>1680</v>
      </c>
      <c r="G159" s="4" t="s">
        <v>21</v>
      </c>
      <c r="H159" s="4" t="s">
        <v>22</v>
      </c>
      <c r="I159" s="5" t="n">
        <v>313</v>
      </c>
      <c r="J159" s="5" t="n">
        <v>320</v>
      </c>
      <c r="K159" s="6" t="n">
        <v>500</v>
      </c>
      <c r="M159" s="7" t="s">
        <v>23</v>
      </c>
    </row>
    <row r="160" customFormat="false" ht="14.25" hidden="false" customHeight="false" outlineLevel="0" collapsed="false">
      <c r="A160" s="1" t="n">
        <v>1</v>
      </c>
      <c r="B160" s="2" t="s">
        <v>440</v>
      </c>
      <c r="C160" s="0" t="s">
        <v>61</v>
      </c>
      <c r="E160" s="24"/>
      <c r="F160" s="1" t="n">
        <v>1692</v>
      </c>
      <c r="G160" s="4" t="s">
        <v>158</v>
      </c>
      <c r="H160" s="25" t="n">
        <v>38939</v>
      </c>
      <c r="I160" s="5" t="n">
        <v>3013</v>
      </c>
      <c r="J160" s="5" t="n">
        <v>285</v>
      </c>
      <c r="K160" s="6" t="n">
        <v>43750</v>
      </c>
      <c r="M160" s="7" t="s">
        <v>23</v>
      </c>
    </row>
    <row r="161" customFormat="false" ht="14.25" hidden="false" customHeight="false" outlineLevel="0" collapsed="false">
      <c r="A161" s="13" t="n">
        <v>1</v>
      </c>
      <c r="B161" s="14" t="s">
        <v>445</v>
      </c>
      <c r="C161" s="15" t="s">
        <v>446</v>
      </c>
      <c r="D161" s="14" t="s">
        <v>447</v>
      </c>
      <c r="E161" s="32" t="n">
        <v>95084828</v>
      </c>
      <c r="F161" s="13" t="n">
        <v>1684</v>
      </c>
      <c r="G161" s="17" t="s">
        <v>17</v>
      </c>
      <c r="H161" s="18" t="n">
        <v>42294</v>
      </c>
      <c r="I161" s="52" t="s">
        <v>448</v>
      </c>
      <c r="J161" s="19"/>
      <c r="K161" s="20"/>
    </row>
    <row r="162" customFormat="false" ht="14.25" hidden="false" customHeight="false" outlineLevel="0" collapsed="false">
      <c r="A162" s="1" t="n">
        <v>1</v>
      </c>
      <c r="B162" s="2" t="s">
        <v>449</v>
      </c>
      <c r="C162" s="0" t="s">
        <v>450</v>
      </c>
      <c r="D162" s="2" t="s">
        <v>451</v>
      </c>
      <c r="E162" s="24" t="n">
        <v>97937101</v>
      </c>
      <c r="F162" s="1" t="n">
        <v>1680</v>
      </c>
      <c r="G162" s="4" t="s">
        <v>21</v>
      </c>
      <c r="H162" s="25" t="n">
        <v>41108</v>
      </c>
    </row>
    <row r="163" customFormat="false" ht="14.25" hidden="false" customHeight="false" outlineLevel="0" collapsed="false">
      <c r="A163" s="1" t="n">
        <v>1</v>
      </c>
      <c r="B163" s="2" t="s">
        <v>449</v>
      </c>
      <c r="C163" s="0" t="s">
        <v>452</v>
      </c>
      <c r="D163" s="2" t="s">
        <v>453</v>
      </c>
      <c r="E163" s="24" t="n">
        <v>69379357</v>
      </c>
      <c r="F163" s="1" t="n">
        <v>1680</v>
      </c>
      <c r="G163" s="4" t="s">
        <v>21</v>
      </c>
      <c r="H163" s="25" t="n">
        <v>30575</v>
      </c>
      <c r="I163" s="5" t="n">
        <v>52</v>
      </c>
      <c r="J163" s="5" t="n">
        <v>325</v>
      </c>
      <c r="K163" s="6" t="n">
        <v>500</v>
      </c>
      <c r="M163" s="7" t="s">
        <v>23</v>
      </c>
    </row>
    <row r="164" customFormat="false" ht="14.25" hidden="false" customHeight="false" outlineLevel="0" collapsed="false">
      <c r="A164" s="1" t="n">
        <v>1</v>
      </c>
      <c r="B164" s="2" t="s">
        <v>449</v>
      </c>
      <c r="C164" s="0" t="s">
        <v>454</v>
      </c>
      <c r="D164" s="2" t="s">
        <v>455</v>
      </c>
      <c r="E164" s="24" t="n">
        <v>69379922</v>
      </c>
      <c r="F164" s="1" t="n">
        <v>1680</v>
      </c>
      <c r="G164" s="4" t="s">
        <v>21</v>
      </c>
      <c r="H164" s="25" t="n">
        <v>33046</v>
      </c>
      <c r="I164" s="5" t="n">
        <v>308</v>
      </c>
      <c r="J164" s="5" t="n">
        <v>199</v>
      </c>
      <c r="K164" s="6" t="n">
        <v>25000</v>
      </c>
      <c r="M164" s="7" t="s">
        <v>23</v>
      </c>
    </row>
    <row r="165" customFormat="false" ht="14.25" hidden="false" customHeight="false" outlineLevel="0" collapsed="false">
      <c r="A165" s="1" t="n">
        <v>1</v>
      </c>
      <c r="B165" s="2" t="s">
        <v>456</v>
      </c>
      <c r="C165" s="0" t="s">
        <v>457</v>
      </c>
      <c r="D165" s="2" t="s">
        <v>458</v>
      </c>
      <c r="E165" s="24" t="n">
        <v>97816674</v>
      </c>
      <c r="F165" s="1" t="n">
        <v>1680</v>
      </c>
      <c r="G165" s="4" t="s">
        <v>21</v>
      </c>
      <c r="H165" s="25" t="n">
        <v>41712</v>
      </c>
    </row>
    <row r="166" customFormat="false" ht="14.25" hidden="false" customHeight="false" outlineLevel="0" collapsed="false">
      <c r="A166" s="1" t="n">
        <v>1</v>
      </c>
      <c r="B166" s="2" t="s">
        <v>459</v>
      </c>
      <c r="C166" s="0" t="s">
        <v>460</v>
      </c>
      <c r="D166" s="2" t="s">
        <v>161</v>
      </c>
      <c r="E166" s="24" t="n">
        <v>92664846</v>
      </c>
      <c r="F166" s="1" t="n">
        <v>1680</v>
      </c>
      <c r="G166" s="4" t="s">
        <v>21</v>
      </c>
      <c r="H166" s="25" t="n">
        <v>41544</v>
      </c>
      <c r="I166" s="5" t="n">
        <v>3031</v>
      </c>
      <c r="J166" s="5" t="n">
        <v>295</v>
      </c>
      <c r="K166" s="31" t="n">
        <v>37500</v>
      </c>
      <c r="M166" s="48" t="s">
        <v>461</v>
      </c>
    </row>
    <row r="167" customFormat="false" ht="14.25" hidden="false" customHeight="false" outlineLevel="0" collapsed="false">
      <c r="A167" s="1" t="n">
        <v>1</v>
      </c>
      <c r="B167" s="2" t="s">
        <v>462</v>
      </c>
      <c r="C167" s="0" t="s">
        <v>463</v>
      </c>
      <c r="D167" s="2" t="s">
        <v>464</v>
      </c>
      <c r="E167" s="24" t="n">
        <v>90100888</v>
      </c>
      <c r="F167" s="1" t="n">
        <v>1680</v>
      </c>
      <c r="G167" s="4" t="s">
        <v>21</v>
      </c>
      <c r="H167" s="25" t="n">
        <v>39132</v>
      </c>
      <c r="I167" s="5" t="n">
        <v>4013</v>
      </c>
      <c r="J167" s="5" t="n">
        <v>290</v>
      </c>
      <c r="K167" s="6" t="n">
        <v>37500</v>
      </c>
      <c r="M167" s="7" t="s">
        <v>23</v>
      </c>
    </row>
    <row r="168" customFormat="false" ht="14.25" hidden="false" customHeight="false" outlineLevel="0" collapsed="false">
      <c r="A168" s="13" t="n">
        <v>1</v>
      </c>
      <c r="B168" s="14" t="s">
        <v>465</v>
      </c>
      <c r="C168" s="15" t="s">
        <v>466</v>
      </c>
      <c r="D168" s="14" t="s">
        <v>467</v>
      </c>
      <c r="E168" s="32" t="n">
        <v>40091167</v>
      </c>
      <c r="F168" s="13" t="n">
        <v>1680</v>
      </c>
      <c r="G168" s="17" t="s">
        <v>21</v>
      </c>
      <c r="H168" s="18" t="n">
        <v>42246</v>
      </c>
      <c r="I168" s="19"/>
      <c r="J168" s="19"/>
      <c r="K168" s="20"/>
    </row>
    <row r="169" customFormat="false" ht="14.25" hidden="false" customHeight="false" outlineLevel="0" collapsed="false">
      <c r="A169" s="33" t="n">
        <v>0</v>
      </c>
      <c r="B169" s="34" t="s">
        <v>468</v>
      </c>
      <c r="C169" s="35" t="s">
        <v>469</v>
      </c>
      <c r="D169" s="34"/>
      <c r="E169" s="36" t="n">
        <v>92406438</v>
      </c>
      <c r="F169" s="33"/>
      <c r="G169" s="37"/>
      <c r="H169" s="38" t="n">
        <v>39213</v>
      </c>
      <c r="I169" s="39" t="n">
        <v>1005</v>
      </c>
      <c r="J169" s="39" t="s">
        <v>470</v>
      </c>
      <c r="K169" s="40"/>
    </row>
    <row r="170" customFormat="false" ht="14.25" hidden="false" customHeight="false" outlineLevel="0" collapsed="false">
      <c r="A170" s="1" t="n">
        <v>1</v>
      </c>
      <c r="B170" s="2" t="s">
        <v>471</v>
      </c>
      <c r="C170" s="0" t="s">
        <v>472</v>
      </c>
      <c r="D170" s="2" t="s">
        <v>473</v>
      </c>
      <c r="E170" s="24"/>
      <c r="F170" s="1" t="n">
        <v>1680</v>
      </c>
      <c r="G170" s="4" t="s">
        <v>21</v>
      </c>
      <c r="H170" s="25" t="n">
        <v>38777</v>
      </c>
      <c r="I170" s="5" t="n">
        <v>4012</v>
      </c>
      <c r="J170" s="5" t="n">
        <v>235</v>
      </c>
      <c r="K170" s="6" t="n">
        <v>31250</v>
      </c>
      <c r="M170" s="7" t="s">
        <v>23</v>
      </c>
    </row>
    <row r="171" customFormat="false" ht="14.25" hidden="false" customHeight="false" outlineLevel="0" collapsed="false">
      <c r="A171" s="1" t="n">
        <v>1</v>
      </c>
      <c r="B171" s="2" t="s">
        <v>471</v>
      </c>
      <c r="C171" s="0" t="s">
        <v>474</v>
      </c>
      <c r="D171" s="2" t="s">
        <v>475</v>
      </c>
      <c r="E171" s="24" t="n">
        <v>97972841</v>
      </c>
      <c r="F171" s="1" t="n">
        <v>1680</v>
      </c>
      <c r="G171" s="4" t="s">
        <v>21</v>
      </c>
      <c r="H171" s="25" t="n">
        <v>41625</v>
      </c>
      <c r="I171" s="5" t="n">
        <v>3040</v>
      </c>
      <c r="J171" s="5" t="n">
        <v>235</v>
      </c>
      <c r="K171" s="6" t="n">
        <v>31250</v>
      </c>
      <c r="M171" s="7" t="s">
        <v>23</v>
      </c>
    </row>
    <row r="172" customFormat="false" ht="14.25" hidden="false" customHeight="false" outlineLevel="0" collapsed="false">
      <c r="A172" s="1" t="n">
        <v>1</v>
      </c>
      <c r="B172" s="2" t="s">
        <v>471</v>
      </c>
      <c r="C172" s="0" t="s">
        <v>476</v>
      </c>
      <c r="D172" s="2" t="s">
        <v>477</v>
      </c>
      <c r="E172" s="24" t="n">
        <v>69377443</v>
      </c>
      <c r="F172" s="1" t="n">
        <v>1684</v>
      </c>
      <c r="G172" s="4" t="s">
        <v>17</v>
      </c>
      <c r="H172" s="25" t="n">
        <v>39195</v>
      </c>
      <c r="I172" s="5" t="n">
        <v>1019</v>
      </c>
      <c r="J172" s="5" t="n">
        <v>390</v>
      </c>
      <c r="K172" s="6" t="n">
        <v>50000</v>
      </c>
      <c r="M172" s="7" t="s">
        <v>23</v>
      </c>
    </row>
    <row r="173" customFormat="false" ht="14.25" hidden="false" customHeight="false" outlineLevel="0" collapsed="false">
      <c r="A173" s="1" t="n">
        <v>1</v>
      </c>
      <c r="B173" s="2" t="s">
        <v>478</v>
      </c>
      <c r="C173" s="0" t="s">
        <v>479</v>
      </c>
      <c r="D173" s="2" t="s">
        <v>480</v>
      </c>
      <c r="E173" s="24" t="n">
        <v>95169764</v>
      </c>
      <c r="F173" s="1" t="n">
        <v>1680</v>
      </c>
      <c r="G173" s="4" t="s">
        <v>21</v>
      </c>
      <c r="H173" s="25" t="n">
        <v>41515</v>
      </c>
    </row>
    <row r="174" customFormat="false" ht="14.25" hidden="false" customHeight="false" outlineLevel="0" collapsed="false">
      <c r="A174" s="1" t="n">
        <v>1</v>
      </c>
      <c r="B174" s="2" t="s">
        <v>481</v>
      </c>
      <c r="C174" s="0" t="s">
        <v>482</v>
      </c>
      <c r="D174" s="2" t="s">
        <v>483</v>
      </c>
      <c r="E174" s="24" t="n">
        <v>69379524</v>
      </c>
      <c r="F174" s="1" t="n">
        <v>1680</v>
      </c>
      <c r="G174" s="4" t="s">
        <v>21</v>
      </c>
      <c r="H174" s="4" t="s">
        <v>484</v>
      </c>
      <c r="I174" s="5" t="n">
        <v>60</v>
      </c>
      <c r="J174" s="5" t="n">
        <v>330</v>
      </c>
      <c r="K174" s="6" t="n">
        <v>4500</v>
      </c>
      <c r="M174" s="7" t="s">
        <v>23</v>
      </c>
    </row>
    <row r="175" customFormat="false" ht="14.25" hidden="false" customHeight="false" outlineLevel="0" collapsed="false">
      <c r="A175" s="1" t="n">
        <v>1</v>
      </c>
      <c r="B175" s="2" t="s">
        <v>485</v>
      </c>
      <c r="C175" s="0" t="s">
        <v>85</v>
      </c>
      <c r="D175" s="2" t="s">
        <v>486</v>
      </c>
      <c r="E175" s="24" t="n">
        <v>69379291</v>
      </c>
      <c r="F175" s="1" t="n">
        <v>1680</v>
      </c>
      <c r="G175" s="4" t="s">
        <v>21</v>
      </c>
      <c r="H175" s="25" t="n">
        <v>32094</v>
      </c>
      <c r="I175" s="5" t="n">
        <v>422</v>
      </c>
      <c r="J175" s="5" t="n">
        <v>199</v>
      </c>
      <c r="K175" s="6" t="n">
        <v>8500</v>
      </c>
      <c r="M175" s="7" t="s">
        <v>23</v>
      </c>
    </row>
    <row r="176" customFormat="false" ht="14.25" hidden="false" customHeight="false" outlineLevel="0" collapsed="false">
      <c r="A176" s="1" t="n">
        <v>1</v>
      </c>
      <c r="B176" s="2" t="s">
        <v>487</v>
      </c>
      <c r="C176" s="0" t="s">
        <v>488</v>
      </c>
      <c r="D176" s="2" t="s">
        <v>45</v>
      </c>
      <c r="E176" s="24" t="n">
        <v>69378545</v>
      </c>
      <c r="F176" s="1" t="n">
        <v>1680</v>
      </c>
      <c r="G176" s="4" t="s">
        <v>21</v>
      </c>
      <c r="H176" s="25" t="n">
        <v>37511</v>
      </c>
      <c r="I176" s="5" t="s">
        <v>489</v>
      </c>
    </row>
    <row r="177" customFormat="false" ht="14.25" hidden="false" customHeight="false" outlineLevel="0" collapsed="false">
      <c r="A177" s="13" t="n">
        <v>1</v>
      </c>
      <c r="B177" s="14" t="s">
        <v>490</v>
      </c>
      <c r="C177" s="15" t="s">
        <v>409</v>
      </c>
      <c r="D177" s="14" t="s">
        <v>491</v>
      </c>
      <c r="E177" s="32" t="s">
        <v>492</v>
      </c>
      <c r="F177" s="13" t="n">
        <v>1680</v>
      </c>
      <c r="G177" s="17" t="s">
        <v>21</v>
      </c>
      <c r="H177" s="18" t="n">
        <v>42094</v>
      </c>
      <c r="I177" s="19"/>
      <c r="J177" s="19"/>
      <c r="K177" s="20"/>
    </row>
    <row r="178" customFormat="false" ht="14.25" hidden="false" customHeight="false" outlineLevel="0" collapsed="false">
      <c r="A178" s="1" t="n">
        <v>1</v>
      </c>
      <c r="B178" s="2" t="s">
        <v>493</v>
      </c>
      <c r="C178" s="0" t="s">
        <v>321</v>
      </c>
      <c r="D178" s="2" t="s">
        <v>494</v>
      </c>
      <c r="E178" s="24" t="n">
        <v>48232222</v>
      </c>
      <c r="F178" s="1" t="n">
        <v>1680</v>
      </c>
      <c r="G178" s="4" t="s">
        <v>21</v>
      </c>
      <c r="H178" s="25" t="n">
        <v>38959</v>
      </c>
      <c r="I178" s="5" t="n">
        <v>47</v>
      </c>
      <c r="J178" s="5" t="n">
        <v>255</v>
      </c>
      <c r="K178" s="6" t="n">
        <v>25000</v>
      </c>
      <c r="M178" s="7" t="s">
        <v>23</v>
      </c>
    </row>
    <row r="179" customFormat="false" ht="14.25" hidden="false" customHeight="false" outlineLevel="0" collapsed="false">
      <c r="A179" s="13" t="n">
        <v>1</v>
      </c>
      <c r="B179" s="14" t="s">
        <v>495</v>
      </c>
      <c r="C179" s="15" t="s">
        <v>496</v>
      </c>
      <c r="D179" s="14" t="s">
        <v>497</v>
      </c>
      <c r="E179" s="32" t="s">
        <v>498</v>
      </c>
      <c r="F179" s="13" t="n">
        <v>1680</v>
      </c>
      <c r="G179" s="17" t="s">
        <v>21</v>
      </c>
      <c r="H179" s="18" t="n">
        <v>42095</v>
      </c>
      <c r="I179" s="19" t="n">
        <v>4045</v>
      </c>
      <c r="J179" s="19" t="n">
        <v>235</v>
      </c>
      <c r="K179" s="20" t="n">
        <v>31250</v>
      </c>
      <c r="L179" s="15"/>
    </row>
    <row r="180" customFormat="false" ht="14.25" hidden="false" customHeight="false" outlineLevel="0" collapsed="false">
      <c r="A180" s="1" t="n">
        <v>1</v>
      </c>
      <c r="B180" s="2" t="s">
        <v>499</v>
      </c>
      <c r="C180" s="0" t="s">
        <v>85</v>
      </c>
      <c r="D180" s="2" t="s">
        <v>500</v>
      </c>
      <c r="E180" s="24" t="n">
        <v>69379046</v>
      </c>
      <c r="F180" s="1" t="n">
        <v>1680</v>
      </c>
      <c r="G180" s="4" t="s">
        <v>21</v>
      </c>
      <c r="H180" s="25" t="n">
        <v>32630</v>
      </c>
    </row>
    <row r="181" customFormat="false" ht="14.25" hidden="false" customHeight="false" outlineLevel="0" collapsed="false">
      <c r="A181" s="1" t="n">
        <v>1</v>
      </c>
      <c r="B181" s="2" t="s">
        <v>501</v>
      </c>
      <c r="C181" s="0" t="s">
        <v>502</v>
      </c>
      <c r="D181" s="2" t="s">
        <v>503</v>
      </c>
      <c r="E181" s="24" t="n">
        <v>69379009</v>
      </c>
      <c r="F181" s="1" t="n">
        <v>1680</v>
      </c>
      <c r="G181" s="4" t="s">
        <v>21</v>
      </c>
      <c r="H181" s="25" t="n">
        <v>33254</v>
      </c>
      <c r="I181" s="5" t="s">
        <v>504</v>
      </c>
      <c r="J181" s="5" t="s">
        <v>505</v>
      </c>
      <c r="K181" s="6" t="n">
        <v>36000</v>
      </c>
      <c r="M181" s="7" t="s">
        <v>23</v>
      </c>
    </row>
    <row r="182" customFormat="false" ht="14.25" hidden="false" customHeight="false" outlineLevel="0" collapsed="false">
      <c r="A182" s="1" t="n">
        <v>1</v>
      </c>
      <c r="B182" s="2" t="s">
        <v>506</v>
      </c>
      <c r="C182" s="0" t="s">
        <v>507</v>
      </c>
      <c r="D182" s="2" t="s">
        <v>29</v>
      </c>
      <c r="E182" s="24" t="n">
        <v>90910573</v>
      </c>
      <c r="F182" s="1" t="n">
        <v>1680</v>
      </c>
      <c r="G182" s="4" t="s">
        <v>21</v>
      </c>
      <c r="H182" s="25" t="n">
        <v>39491</v>
      </c>
      <c r="I182" s="5" t="n">
        <v>105</v>
      </c>
      <c r="J182" s="5" t="n">
        <v>180</v>
      </c>
      <c r="K182" s="6" t="n">
        <v>4500</v>
      </c>
      <c r="M182" s="7" t="s">
        <v>23</v>
      </c>
    </row>
    <row r="183" customFormat="false" ht="14.25" hidden="false" customHeight="false" outlineLevel="0" collapsed="false">
      <c r="A183" s="1" t="n">
        <v>1</v>
      </c>
      <c r="B183" s="2" t="s">
        <v>508</v>
      </c>
      <c r="C183" s="0" t="s">
        <v>509</v>
      </c>
      <c r="D183" s="2" t="s">
        <v>510</v>
      </c>
      <c r="E183" s="24" t="n">
        <v>92265921</v>
      </c>
      <c r="F183" s="1" t="n">
        <v>1684</v>
      </c>
      <c r="G183" s="4" t="s">
        <v>17</v>
      </c>
      <c r="H183" s="25" t="n">
        <v>41072</v>
      </c>
      <c r="I183" s="5" t="n">
        <v>1016</v>
      </c>
      <c r="J183" s="5" t="n">
        <v>430</v>
      </c>
      <c r="K183" s="6" t="n">
        <v>56250</v>
      </c>
      <c r="M183" s="7" t="s">
        <v>23</v>
      </c>
    </row>
    <row r="184" customFormat="false" ht="14.25" hidden="false" customHeight="false" outlineLevel="0" collapsed="false">
      <c r="A184" s="1" t="n">
        <v>1</v>
      </c>
      <c r="B184" s="2" t="s">
        <v>508</v>
      </c>
      <c r="C184" s="0" t="s">
        <v>511</v>
      </c>
      <c r="D184" s="2" t="s">
        <v>512</v>
      </c>
      <c r="E184" s="24" t="n">
        <v>41031638</v>
      </c>
      <c r="F184" s="1" t="n">
        <v>1680</v>
      </c>
      <c r="G184" s="4" t="s">
        <v>21</v>
      </c>
      <c r="H184" s="25" t="n">
        <v>39200</v>
      </c>
      <c r="I184" s="5" t="n">
        <v>3018</v>
      </c>
      <c r="J184" s="5" t="n">
        <v>340</v>
      </c>
      <c r="K184" s="6" t="n">
        <v>43750</v>
      </c>
      <c r="M184" s="7" t="s">
        <v>23</v>
      </c>
    </row>
    <row r="185" customFormat="false" ht="14.25" hidden="false" customHeight="false" outlineLevel="0" collapsed="false">
      <c r="A185" s="13" t="n">
        <v>1</v>
      </c>
      <c r="B185" s="14" t="s">
        <v>508</v>
      </c>
      <c r="C185" s="15" t="s">
        <v>513</v>
      </c>
      <c r="D185" s="14" t="s">
        <v>514</v>
      </c>
      <c r="E185" s="32"/>
      <c r="F185" s="13" t="n">
        <v>1680</v>
      </c>
      <c r="G185" s="17" t="s">
        <v>21</v>
      </c>
      <c r="H185" s="18" t="n">
        <v>42095</v>
      </c>
      <c r="I185" s="19"/>
      <c r="J185" s="19"/>
      <c r="K185" s="20"/>
      <c r="M185" s="7" t="s">
        <v>515</v>
      </c>
    </row>
    <row r="186" customFormat="false" ht="14.25" hidden="false" customHeight="false" outlineLevel="0" collapsed="false">
      <c r="A186" s="1" t="n">
        <v>1</v>
      </c>
      <c r="B186" s="2" t="s">
        <v>508</v>
      </c>
      <c r="C186" s="0" t="s">
        <v>368</v>
      </c>
      <c r="D186" s="2" t="s">
        <v>514</v>
      </c>
      <c r="E186" s="24" t="n">
        <v>99505847</v>
      </c>
      <c r="F186" s="1" t="n">
        <v>1680</v>
      </c>
      <c r="G186" s="4" t="s">
        <v>21</v>
      </c>
      <c r="H186" s="25" t="n">
        <v>37515</v>
      </c>
      <c r="I186" s="5" t="s">
        <v>516</v>
      </c>
      <c r="J186" s="5" t="s">
        <v>517</v>
      </c>
      <c r="K186" s="6" t="n">
        <f aca="false">50000+37500</f>
        <v>87500</v>
      </c>
      <c r="M186" s="7" t="s">
        <v>23</v>
      </c>
    </row>
    <row r="187" customFormat="false" ht="14.25" hidden="false" customHeight="false" outlineLevel="0" collapsed="false">
      <c r="A187" s="1" t="n">
        <v>1</v>
      </c>
      <c r="B187" s="2" t="s">
        <v>518</v>
      </c>
      <c r="C187" s="0" t="s">
        <v>519</v>
      </c>
      <c r="D187" s="2" t="s">
        <v>520</v>
      </c>
      <c r="E187" s="24" t="n">
        <v>48024964</v>
      </c>
      <c r="F187" s="1" t="n">
        <v>1680</v>
      </c>
      <c r="G187" s="4" t="s">
        <v>21</v>
      </c>
      <c r="H187" s="25" t="n">
        <v>38628</v>
      </c>
      <c r="I187" s="5" t="n">
        <v>3017</v>
      </c>
      <c r="J187" s="5" t="n">
        <v>295</v>
      </c>
      <c r="K187" s="6" t="n">
        <v>37500</v>
      </c>
      <c r="M187" s="7" t="s">
        <v>23</v>
      </c>
    </row>
    <row r="188" customFormat="false" ht="14.25" hidden="false" customHeight="false" outlineLevel="0" collapsed="false">
      <c r="A188" s="33" t="n">
        <v>0</v>
      </c>
      <c r="B188" s="34" t="s">
        <v>521</v>
      </c>
      <c r="C188" s="35" t="s">
        <v>321</v>
      </c>
      <c r="D188" s="34" t="s">
        <v>522</v>
      </c>
      <c r="E188" s="36" t="n">
        <v>91724123</v>
      </c>
      <c r="F188" s="33" t="n">
        <v>1684</v>
      </c>
      <c r="G188" s="37" t="s">
        <v>17</v>
      </c>
      <c r="H188" s="38" t="n">
        <v>40844</v>
      </c>
      <c r="I188" s="39"/>
      <c r="J188" s="39"/>
      <c r="K188" s="40"/>
    </row>
    <row r="189" customFormat="false" ht="14.25" hidden="false" customHeight="false" outlineLevel="0" collapsed="false">
      <c r="A189" s="1" t="n">
        <v>1</v>
      </c>
      <c r="B189" s="2" t="s">
        <v>521</v>
      </c>
      <c r="C189" s="0" t="s">
        <v>523</v>
      </c>
      <c r="D189" s="2" t="s">
        <v>524</v>
      </c>
      <c r="E189" s="29" t="s">
        <v>525</v>
      </c>
      <c r="F189" s="1" t="n">
        <v>1680</v>
      </c>
      <c r="G189" s="4" t="s">
        <v>21</v>
      </c>
      <c r="H189" s="25" t="n">
        <v>32168</v>
      </c>
      <c r="I189" s="5" t="n">
        <v>2004</v>
      </c>
      <c r="J189" s="5" t="n">
        <v>449</v>
      </c>
      <c r="K189" s="6" t="n">
        <v>39750</v>
      </c>
      <c r="M189" s="7" t="s">
        <v>23</v>
      </c>
    </row>
    <row r="190" customFormat="false" ht="14.25" hidden="false" customHeight="false" outlineLevel="0" collapsed="false">
      <c r="A190" s="1" t="n">
        <v>1</v>
      </c>
      <c r="B190" s="2" t="s">
        <v>526</v>
      </c>
      <c r="C190" s="0" t="s">
        <v>527</v>
      </c>
      <c r="D190" s="2" t="s">
        <v>528</v>
      </c>
      <c r="E190" s="24" t="n">
        <v>69379436</v>
      </c>
      <c r="F190" s="1" t="n">
        <v>1680</v>
      </c>
      <c r="G190" s="4" t="s">
        <v>21</v>
      </c>
      <c r="H190" s="25" t="n">
        <v>36453</v>
      </c>
      <c r="I190" s="5" t="n">
        <v>1</v>
      </c>
      <c r="J190" s="5" t="n">
        <v>345</v>
      </c>
      <c r="K190" s="6" t="n">
        <v>11000</v>
      </c>
      <c r="M190" s="7" t="s">
        <v>23</v>
      </c>
    </row>
    <row r="191" customFormat="false" ht="14.25" hidden="false" customHeight="false" outlineLevel="0" collapsed="false">
      <c r="A191" s="13" t="n">
        <v>1</v>
      </c>
      <c r="B191" s="14" t="s">
        <v>529</v>
      </c>
      <c r="C191" s="15" t="s">
        <v>530</v>
      </c>
      <c r="D191" s="14" t="s">
        <v>531</v>
      </c>
      <c r="E191" s="32" t="n">
        <v>41568270</v>
      </c>
      <c r="F191" s="13" t="n">
        <v>1680</v>
      </c>
      <c r="G191" s="17" t="s">
        <v>21</v>
      </c>
      <c r="H191" s="18" t="n">
        <v>42428</v>
      </c>
      <c r="I191" s="19"/>
      <c r="J191" s="19"/>
      <c r="K191" s="20"/>
    </row>
    <row r="192" customFormat="false" ht="14.25" hidden="false" customHeight="false" outlineLevel="0" collapsed="false">
      <c r="A192" s="1" t="n">
        <v>1</v>
      </c>
      <c r="B192" s="2" t="s">
        <v>532</v>
      </c>
      <c r="C192" s="0" t="s">
        <v>533</v>
      </c>
      <c r="D192" s="2" t="s">
        <v>534</v>
      </c>
      <c r="E192" s="24" t="n">
        <v>91608896</v>
      </c>
      <c r="F192" s="1" t="n">
        <v>1684</v>
      </c>
      <c r="G192" s="4" t="s">
        <v>17</v>
      </c>
      <c r="H192" s="25" t="n">
        <v>39237</v>
      </c>
      <c r="I192" s="5" t="n">
        <v>1020</v>
      </c>
      <c r="J192" s="5" t="n">
        <v>400</v>
      </c>
      <c r="K192" s="6" t="n">
        <v>50000</v>
      </c>
      <c r="M192" s="7" t="s">
        <v>23</v>
      </c>
    </row>
    <row r="193" customFormat="false" ht="14.25" hidden="false" customHeight="false" outlineLevel="0" collapsed="false">
      <c r="A193" s="1" t="n">
        <v>1</v>
      </c>
      <c r="B193" s="2" t="s">
        <v>535</v>
      </c>
      <c r="C193" s="0" t="s">
        <v>288</v>
      </c>
      <c r="D193" s="2" t="s">
        <v>536</v>
      </c>
      <c r="E193" s="24" t="n">
        <v>69379772</v>
      </c>
      <c r="F193" s="1" t="n">
        <v>1680</v>
      </c>
      <c r="G193" s="4" t="s">
        <v>21</v>
      </c>
      <c r="H193" s="25" t="n">
        <v>32049</v>
      </c>
      <c r="I193" s="5" t="n">
        <v>111</v>
      </c>
      <c r="J193" s="5" t="n">
        <v>230</v>
      </c>
      <c r="K193" s="6" t="n">
        <v>8500</v>
      </c>
      <c r="M193" s="7" t="s">
        <v>23</v>
      </c>
    </row>
    <row r="194" customFormat="false" ht="14.25" hidden="false" customHeight="false" outlineLevel="0" collapsed="false">
      <c r="A194" s="1" t="n">
        <v>1</v>
      </c>
      <c r="B194" s="2" t="s">
        <v>537</v>
      </c>
      <c r="C194" s="0" t="s">
        <v>61</v>
      </c>
      <c r="D194" s="2" t="s">
        <v>334</v>
      </c>
      <c r="E194" s="24"/>
      <c r="F194" s="1" t="n">
        <v>1684</v>
      </c>
      <c r="G194" s="4" t="s">
        <v>17</v>
      </c>
      <c r="H194" s="25" t="n">
        <v>39190</v>
      </c>
      <c r="I194" s="5" t="n">
        <v>48</v>
      </c>
      <c r="J194" s="5" t="n">
        <v>250</v>
      </c>
      <c r="K194" s="6" t="n">
        <v>31250</v>
      </c>
      <c r="M194" s="7" t="s">
        <v>23</v>
      </c>
    </row>
    <row r="195" customFormat="false" ht="14.25" hidden="false" customHeight="false" outlineLevel="0" collapsed="false">
      <c r="A195" s="1" t="n">
        <v>1</v>
      </c>
      <c r="B195" s="2" t="s">
        <v>538</v>
      </c>
      <c r="C195" s="0" t="s">
        <v>469</v>
      </c>
      <c r="D195" s="2" t="s">
        <v>539</v>
      </c>
      <c r="E195" s="24" t="n">
        <v>69379238</v>
      </c>
      <c r="F195" s="1" t="n">
        <v>1680</v>
      </c>
      <c r="G195" s="4" t="s">
        <v>21</v>
      </c>
      <c r="H195" s="25" t="n">
        <v>36654</v>
      </c>
      <c r="I195" s="5" t="n">
        <v>3010</v>
      </c>
      <c r="J195" s="5" t="n">
        <v>335</v>
      </c>
      <c r="K195" s="6" t="n">
        <v>43750</v>
      </c>
      <c r="M195" s="7" t="s">
        <v>23</v>
      </c>
    </row>
    <row r="196" customFormat="false" ht="14.25" hidden="false" customHeight="false" outlineLevel="0" collapsed="false">
      <c r="A196" s="1" t="n">
        <v>1</v>
      </c>
      <c r="B196" s="2" t="s">
        <v>540</v>
      </c>
      <c r="C196" s="0" t="s">
        <v>541</v>
      </c>
      <c r="D196" s="2" t="s">
        <v>542</v>
      </c>
      <c r="E196" s="24" t="n">
        <v>69379950</v>
      </c>
      <c r="F196" s="1" t="n">
        <v>1680</v>
      </c>
      <c r="G196" s="4" t="s">
        <v>21</v>
      </c>
      <c r="H196" s="25" t="n">
        <v>36682</v>
      </c>
      <c r="I196" s="5" t="n">
        <v>1007</v>
      </c>
      <c r="J196" s="5" t="n">
        <v>390</v>
      </c>
      <c r="K196" s="6" t="n">
        <v>50000</v>
      </c>
      <c r="M196" s="7" t="s">
        <v>23</v>
      </c>
    </row>
    <row r="197" customFormat="false" ht="14.25" hidden="false" customHeight="false" outlineLevel="0" collapsed="false">
      <c r="A197" s="1" t="n">
        <v>1</v>
      </c>
      <c r="B197" s="2" t="s">
        <v>543</v>
      </c>
      <c r="C197" s="0" t="s">
        <v>544</v>
      </c>
      <c r="D197" s="2" t="s">
        <v>545</v>
      </c>
      <c r="E197" s="24" t="n">
        <v>90789406</v>
      </c>
      <c r="F197" s="1" t="n">
        <v>1680</v>
      </c>
      <c r="G197" s="4" t="s">
        <v>21</v>
      </c>
      <c r="H197" s="25" t="n">
        <v>39692</v>
      </c>
      <c r="I197" s="5" t="n">
        <v>124</v>
      </c>
      <c r="J197" s="5" t="n">
        <v>200</v>
      </c>
      <c r="K197" s="6" t="n">
        <v>25000</v>
      </c>
      <c r="M197" s="7" t="s">
        <v>23</v>
      </c>
    </row>
    <row r="198" customFormat="false" ht="14.25" hidden="false" customHeight="false" outlineLevel="0" collapsed="false">
      <c r="A198" s="1" t="n">
        <v>1</v>
      </c>
      <c r="B198" s="2" t="s">
        <v>546</v>
      </c>
      <c r="C198" s="0" t="s">
        <v>547</v>
      </c>
      <c r="D198" s="2" t="s">
        <v>548</v>
      </c>
      <c r="E198" s="24" t="n">
        <v>69379427</v>
      </c>
      <c r="F198" s="1" t="n">
        <v>1680</v>
      </c>
      <c r="G198" s="4" t="s">
        <v>21</v>
      </c>
      <c r="H198" s="25" t="n">
        <v>36833</v>
      </c>
      <c r="I198" s="5" t="n">
        <v>1008</v>
      </c>
      <c r="J198" s="5" t="n">
        <v>400</v>
      </c>
      <c r="K198" s="6" t="n">
        <v>50000</v>
      </c>
      <c r="M198" s="7" t="s">
        <v>23</v>
      </c>
    </row>
    <row r="199" customFormat="false" ht="14.25" hidden="false" customHeight="false" outlineLevel="0" collapsed="false">
      <c r="A199" s="1" t="n">
        <v>1</v>
      </c>
      <c r="B199" s="2" t="s">
        <v>549</v>
      </c>
      <c r="C199" s="0" t="s">
        <v>550</v>
      </c>
      <c r="D199" s="2" t="s">
        <v>551</v>
      </c>
      <c r="E199" s="24"/>
      <c r="F199" s="1" t="n">
        <v>1680</v>
      </c>
      <c r="G199" s="4" t="s">
        <v>21</v>
      </c>
      <c r="H199" s="25" t="n">
        <v>41324</v>
      </c>
    </row>
    <row r="200" customFormat="false" ht="14.25" hidden="false" customHeight="false" outlineLevel="0" collapsed="false">
      <c r="A200" s="1" t="n">
        <v>1</v>
      </c>
      <c r="B200" s="2" t="s">
        <v>549</v>
      </c>
      <c r="C200" s="0" t="s">
        <v>552</v>
      </c>
      <c r="D200" s="2" t="s">
        <v>553</v>
      </c>
      <c r="E200" s="24" t="n">
        <v>69379812</v>
      </c>
      <c r="F200" s="1" t="n">
        <v>1680</v>
      </c>
      <c r="G200" s="4" t="s">
        <v>21</v>
      </c>
      <c r="H200" s="25" t="n">
        <v>35816</v>
      </c>
    </row>
    <row r="201" customFormat="false" ht="14.25" hidden="false" customHeight="false" outlineLevel="0" collapsed="false">
      <c r="A201" s="1" t="n">
        <v>1</v>
      </c>
      <c r="B201" s="2" t="s">
        <v>554</v>
      </c>
      <c r="C201" s="0" t="s">
        <v>85</v>
      </c>
      <c r="D201" s="2" t="s">
        <v>555</v>
      </c>
      <c r="E201" s="24" t="n">
        <v>99324896</v>
      </c>
      <c r="F201" s="1" t="n">
        <v>1680</v>
      </c>
      <c r="G201" s="4" t="s">
        <v>21</v>
      </c>
      <c r="H201" s="25" t="n">
        <v>39930</v>
      </c>
      <c r="I201" s="5" t="n">
        <v>419</v>
      </c>
      <c r="J201" s="5" t="n">
        <v>199</v>
      </c>
      <c r="K201" s="6" t="n">
        <v>50000</v>
      </c>
      <c r="M201" s="7" t="s">
        <v>556</v>
      </c>
    </row>
    <row r="202" customFormat="false" ht="14.25" hidden="false" customHeight="false" outlineLevel="0" collapsed="false">
      <c r="A202" s="1" t="n">
        <v>1</v>
      </c>
      <c r="B202" s="2" t="s">
        <v>554</v>
      </c>
      <c r="C202" s="0" t="s">
        <v>557</v>
      </c>
      <c r="D202" s="2" t="s">
        <v>558</v>
      </c>
      <c r="E202" s="24" t="n">
        <v>69379806</v>
      </c>
      <c r="F202" s="1" t="n">
        <v>1680</v>
      </c>
      <c r="G202" s="4" t="s">
        <v>21</v>
      </c>
      <c r="H202" s="25" t="n">
        <v>33227</v>
      </c>
      <c r="I202" s="5" t="s">
        <v>120</v>
      </c>
    </row>
    <row r="203" customFormat="false" ht="14.25" hidden="false" customHeight="false" outlineLevel="0" collapsed="false">
      <c r="A203" s="1" t="n">
        <v>1</v>
      </c>
      <c r="B203" s="2" t="s">
        <v>554</v>
      </c>
      <c r="C203" s="0" t="s">
        <v>559</v>
      </c>
      <c r="D203" s="2" t="s">
        <v>558</v>
      </c>
      <c r="E203" s="24" t="n">
        <v>69379806</v>
      </c>
      <c r="F203" s="1" t="n">
        <v>1680</v>
      </c>
      <c r="G203" s="4" t="s">
        <v>21</v>
      </c>
      <c r="H203" s="25" t="n">
        <v>38348</v>
      </c>
      <c r="I203" s="5" t="n">
        <v>412</v>
      </c>
      <c r="J203" s="5" t="n">
        <v>280</v>
      </c>
      <c r="K203" s="6" t="n">
        <v>12500</v>
      </c>
      <c r="M203" s="7" t="s">
        <v>23</v>
      </c>
    </row>
    <row r="204" customFormat="false" ht="14.25" hidden="false" customHeight="false" outlineLevel="0" collapsed="false">
      <c r="A204" s="1" t="n">
        <v>1</v>
      </c>
      <c r="B204" s="2" t="s">
        <v>560</v>
      </c>
      <c r="C204" s="0" t="s">
        <v>561</v>
      </c>
      <c r="D204" s="2" t="s">
        <v>562</v>
      </c>
      <c r="E204" s="24" t="n">
        <v>69379241</v>
      </c>
      <c r="F204" s="1" t="n">
        <v>1680</v>
      </c>
      <c r="G204" s="4" t="s">
        <v>21</v>
      </c>
      <c r="H204" s="4" t="s">
        <v>563</v>
      </c>
      <c r="I204" s="5" t="n">
        <v>413</v>
      </c>
      <c r="J204" s="5" t="n">
        <v>230</v>
      </c>
      <c r="K204" s="6" t="n">
        <v>500</v>
      </c>
      <c r="M204" s="7" t="s">
        <v>23</v>
      </c>
    </row>
    <row r="205" customFormat="false" ht="14.25" hidden="false" customHeight="false" outlineLevel="0" collapsed="false">
      <c r="A205" s="1" t="n">
        <v>1</v>
      </c>
      <c r="B205" s="2" t="s">
        <v>564</v>
      </c>
      <c r="C205" s="0" t="s">
        <v>39</v>
      </c>
      <c r="D205" s="2" t="s">
        <v>565</v>
      </c>
      <c r="E205" s="24" t="n">
        <v>40498382</v>
      </c>
      <c r="F205" s="1" t="n">
        <v>1680</v>
      </c>
      <c r="G205" s="4" t="s">
        <v>21</v>
      </c>
      <c r="H205" s="25" t="n">
        <v>39279</v>
      </c>
      <c r="I205" s="5" t="n">
        <v>3025</v>
      </c>
      <c r="J205" s="5" t="n">
        <v>299</v>
      </c>
      <c r="K205" s="6" t="n">
        <v>37500</v>
      </c>
      <c r="M205" s="7" t="s">
        <v>23</v>
      </c>
    </row>
    <row r="206" customFormat="false" ht="14.25" hidden="false" customHeight="false" outlineLevel="0" collapsed="false">
      <c r="A206" s="1" t="n">
        <v>1</v>
      </c>
      <c r="B206" s="2" t="s">
        <v>566</v>
      </c>
      <c r="C206" s="0" t="s">
        <v>567</v>
      </c>
      <c r="D206" s="2" t="s">
        <v>568</v>
      </c>
      <c r="E206" s="24"/>
      <c r="F206" s="1" t="n">
        <v>1680</v>
      </c>
      <c r="G206" s="4" t="s">
        <v>21</v>
      </c>
      <c r="H206" s="25" t="n">
        <v>32616</v>
      </c>
      <c r="I206" s="5" t="n">
        <v>3011</v>
      </c>
      <c r="J206" s="5" t="n">
        <v>295</v>
      </c>
      <c r="K206" s="6" t="n">
        <v>11000</v>
      </c>
      <c r="M206" s="7" t="s">
        <v>23</v>
      </c>
    </row>
    <row r="207" customFormat="false" ht="14.25" hidden="false" customHeight="false" outlineLevel="0" collapsed="false">
      <c r="A207" s="1" t="n">
        <v>1</v>
      </c>
      <c r="B207" s="2" t="s">
        <v>569</v>
      </c>
      <c r="C207" s="0" t="s">
        <v>570</v>
      </c>
      <c r="D207" s="2" t="s">
        <v>475</v>
      </c>
      <c r="E207" s="24" t="n">
        <v>97036673</v>
      </c>
      <c r="F207" s="1" t="n">
        <v>1680</v>
      </c>
      <c r="G207" s="4" t="s">
        <v>21</v>
      </c>
      <c r="H207" s="25" t="n">
        <v>37757</v>
      </c>
    </row>
    <row r="208" customFormat="false" ht="14.25" hidden="false" customHeight="false" outlineLevel="0" collapsed="false">
      <c r="A208" s="1" t="n">
        <v>1</v>
      </c>
      <c r="B208" s="2" t="s">
        <v>571</v>
      </c>
      <c r="C208" s="0" t="s">
        <v>519</v>
      </c>
      <c r="D208" s="2" t="s">
        <v>572</v>
      </c>
      <c r="E208" s="24" t="n">
        <v>69379678</v>
      </c>
      <c r="F208" s="1" t="n">
        <v>1680</v>
      </c>
      <c r="G208" s="4" t="s">
        <v>21</v>
      </c>
      <c r="H208" s="25" t="n">
        <v>31814</v>
      </c>
      <c r="I208" s="5" t="n">
        <v>121</v>
      </c>
      <c r="J208" s="5" t="n">
        <v>240</v>
      </c>
      <c r="K208" s="6" t="n">
        <v>8500</v>
      </c>
      <c r="M208" s="7" t="s">
        <v>23</v>
      </c>
    </row>
    <row r="209" customFormat="false" ht="14.25" hidden="false" customHeight="false" outlineLevel="0" collapsed="false">
      <c r="A209" s="13" t="n">
        <v>1</v>
      </c>
      <c r="B209" s="14" t="s">
        <v>571</v>
      </c>
      <c r="C209" s="15" t="s">
        <v>573</v>
      </c>
      <c r="D209" s="14" t="s">
        <v>574</v>
      </c>
      <c r="E209" s="32" t="n">
        <v>98240799</v>
      </c>
      <c r="F209" s="13" t="n">
        <v>1680</v>
      </c>
      <c r="G209" s="17" t="s">
        <v>21</v>
      </c>
      <c r="H209" s="18" t="n">
        <v>42149</v>
      </c>
      <c r="I209" s="19"/>
      <c r="J209" s="19"/>
      <c r="K209" s="20"/>
    </row>
    <row r="210" customFormat="false" ht="14.25" hidden="false" customHeight="false" outlineLevel="0" collapsed="false">
      <c r="A210" s="1" t="n">
        <v>1</v>
      </c>
      <c r="B210" s="2" t="s">
        <v>575</v>
      </c>
      <c r="C210" s="0" t="s">
        <v>28</v>
      </c>
      <c r="D210" s="2" t="s">
        <v>576</v>
      </c>
      <c r="E210" s="24" t="n">
        <v>90132202</v>
      </c>
      <c r="F210" s="1" t="n">
        <v>1680</v>
      </c>
      <c r="G210" s="4" t="s">
        <v>21</v>
      </c>
      <c r="H210" s="25" t="n">
        <v>39223</v>
      </c>
      <c r="I210" s="5" t="n">
        <v>119</v>
      </c>
      <c r="J210" s="5" t="n">
        <v>240</v>
      </c>
      <c r="K210" s="6" t="n">
        <v>31250</v>
      </c>
      <c r="M210" s="7" t="s">
        <v>23</v>
      </c>
    </row>
    <row r="211" customFormat="false" ht="14.25" hidden="false" customHeight="false" outlineLevel="0" collapsed="false">
      <c r="A211" s="1" t="n">
        <v>1</v>
      </c>
      <c r="B211" s="2" t="s">
        <v>577</v>
      </c>
      <c r="C211" s="0" t="s">
        <v>578</v>
      </c>
      <c r="D211" s="2" t="s">
        <v>579</v>
      </c>
      <c r="E211" s="24" t="n">
        <v>95332886</v>
      </c>
      <c r="F211" s="1" t="n">
        <v>1680</v>
      </c>
      <c r="G211" s="4" t="s">
        <v>21</v>
      </c>
      <c r="H211" s="25" t="n">
        <v>41172</v>
      </c>
    </row>
    <row r="212" customFormat="false" ht="14.25" hidden="false" customHeight="false" outlineLevel="0" collapsed="false">
      <c r="A212" s="1" t="n">
        <v>1</v>
      </c>
      <c r="B212" s="2" t="s">
        <v>580</v>
      </c>
      <c r="C212" s="0" t="s">
        <v>581</v>
      </c>
      <c r="D212" s="2" t="s">
        <v>582</v>
      </c>
      <c r="E212" s="24" t="n">
        <v>95082190</v>
      </c>
      <c r="F212" s="1" t="n">
        <v>1680</v>
      </c>
      <c r="G212" s="4" t="s">
        <v>21</v>
      </c>
      <c r="H212" s="25" t="n">
        <v>41235</v>
      </c>
    </row>
    <row r="213" customFormat="false" ht="14.25" hidden="false" customHeight="false" outlineLevel="0" collapsed="false">
      <c r="A213" s="1" t="n">
        <v>1</v>
      </c>
      <c r="B213" s="2" t="s">
        <v>580</v>
      </c>
      <c r="C213" s="0" t="s">
        <v>583</v>
      </c>
      <c r="D213" s="2" t="s">
        <v>584</v>
      </c>
      <c r="E213" s="24" t="n">
        <v>91628774</v>
      </c>
      <c r="F213" s="1" t="n">
        <v>1680</v>
      </c>
      <c r="G213" s="4" t="s">
        <v>21</v>
      </c>
      <c r="H213" s="25" t="n">
        <v>40527</v>
      </c>
      <c r="I213" s="5" t="n">
        <v>3023</v>
      </c>
      <c r="J213" s="5" t="n">
        <v>295</v>
      </c>
      <c r="K213" s="6" t="n">
        <v>37500</v>
      </c>
      <c r="M213" s="7" t="s">
        <v>23</v>
      </c>
    </row>
    <row r="214" customFormat="false" ht="14.25" hidden="false" customHeight="false" outlineLevel="0" collapsed="false">
      <c r="A214" s="1" t="n">
        <v>1</v>
      </c>
      <c r="B214" s="2" t="s">
        <v>580</v>
      </c>
      <c r="C214" s="0" t="s">
        <v>585</v>
      </c>
      <c r="D214" s="2" t="s">
        <v>586</v>
      </c>
      <c r="E214" s="24" t="n">
        <v>69379687</v>
      </c>
      <c r="F214" s="1" t="n">
        <v>1680</v>
      </c>
      <c r="G214" s="4" t="s">
        <v>21</v>
      </c>
      <c r="H214" s="25" t="n">
        <v>34872</v>
      </c>
      <c r="I214" s="5" t="n">
        <v>59</v>
      </c>
      <c r="J214" s="5" t="n">
        <v>299</v>
      </c>
      <c r="K214" s="6" t="n">
        <v>12500</v>
      </c>
      <c r="M214" s="7" t="s">
        <v>23</v>
      </c>
    </row>
    <row r="215" customFormat="false" ht="14.25" hidden="false" customHeight="false" outlineLevel="0" collapsed="false">
      <c r="A215" s="1" t="n">
        <v>1</v>
      </c>
      <c r="B215" s="2" t="s">
        <v>580</v>
      </c>
      <c r="C215" s="0" t="s">
        <v>587</v>
      </c>
      <c r="D215" s="2" t="s">
        <v>161</v>
      </c>
      <c r="E215" s="24" t="n">
        <v>92826665</v>
      </c>
      <c r="F215" s="1" t="n">
        <v>1680</v>
      </c>
      <c r="G215" s="4" t="s">
        <v>21</v>
      </c>
      <c r="H215" s="25" t="n">
        <v>38943</v>
      </c>
      <c r="I215" s="5" t="n">
        <v>4003</v>
      </c>
      <c r="J215" s="5" t="n">
        <v>300</v>
      </c>
      <c r="K215" s="6" t="n">
        <v>37500</v>
      </c>
      <c r="M215" s="7" t="s">
        <v>23</v>
      </c>
    </row>
    <row r="216" customFormat="false" ht="14.25" hidden="false" customHeight="false" outlineLevel="0" collapsed="false">
      <c r="A216" s="1" t="n">
        <v>1</v>
      </c>
      <c r="B216" s="2" t="s">
        <v>580</v>
      </c>
      <c r="C216" s="0" t="s">
        <v>124</v>
      </c>
      <c r="D216" s="2" t="s">
        <v>588</v>
      </c>
      <c r="E216" s="24" t="n">
        <v>92864854</v>
      </c>
      <c r="F216" s="1" t="n">
        <v>1680</v>
      </c>
      <c r="G216" s="4" t="s">
        <v>21</v>
      </c>
      <c r="H216" s="25" t="n">
        <v>37154</v>
      </c>
      <c r="I216" s="5" t="n">
        <v>1014</v>
      </c>
      <c r="J216" s="5" t="n">
        <v>440</v>
      </c>
      <c r="K216" s="6" t="n">
        <v>56250</v>
      </c>
      <c r="M216" s="7" t="s">
        <v>23</v>
      </c>
    </row>
    <row r="217" customFormat="false" ht="14.25" hidden="false" customHeight="false" outlineLevel="0" collapsed="false">
      <c r="A217" s="1" t="n">
        <v>1</v>
      </c>
      <c r="B217" s="27" t="s">
        <v>589</v>
      </c>
      <c r="C217" s="26" t="s">
        <v>590</v>
      </c>
      <c r="D217" s="27" t="s">
        <v>591</v>
      </c>
      <c r="E217" s="28" t="n">
        <v>69379082</v>
      </c>
      <c r="F217" s="29" t="n">
        <v>1680</v>
      </c>
      <c r="G217" s="4" t="s">
        <v>21</v>
      </c>
      <c r="H217" s="30" t="n">
        <v>32294</v>
      </c>
      <c r="I217" s="5" t="n">
        <v>4040</v>
      </c>
      <c r="J217" s="5" t="n">
        <v>235</v>
      </c>
      <c r="K217" s="31" t="n">
        <v>500</v>
      </c>
      <c r="M217" s="7" t="s">
        <v>23</v>
      </c>
    </row>
    <row r="218" customFormat="false" ht="14.25" hidden="false" customHeight="false" outlineLevel="0" collapsed="false">
      <c r="A218" s="1" t="n">
        <v>1</v>
      </c>
      <c r="B218" s="2" t="s">
        <v>592</v>
      </c>
      <c r="C218" s="0" t="s">
        <v>593</v>
      </c>
      <c r="D218" s="2" t="s">
        <v>594</v>
      </c>
      <c r="E218" s="24" t="n">
        <v>69379720</v>
      </c>
      <c r="F218" s="1" t="n">
        <v>1680</v>
      </c>
      <c r="G218" s="4" t="s">
        <v>21</v>
      </c>
      <c r="H218" s="25" t="n">
        <v>32182</v>
      </c>
      <c r="I218" s="5" t="n">
        <v>414</v>
      </c>
      <c r="J218" s="5" t="n">
        <v>269</v>
      </c>
      <c r="K218" s="6" t="n">
        <v>500</v>
      </c>
      <c r="M218" s="7" t="s">
        <v>23</v>
      </c>
    </row>
    <row r="219" customFormat="false" ht="14.25" hidden="false" customHeight="false" outlineLevel="0" collapsed="false">
      <c r="A219" s="1" t="n">
        <v>1</v>
      </c>
      <c r="B219" s="2" t="s">
        <v>595</v>
      </c>
      <c r="C219" s="0" t="s">
        <v>596</v>
      </c>
      <c r="D219" s="2" t="s">
        <v>444</v>
      </c>
      <c r="E219" s="24" t="n">
        <v>98630190</v>
      </c>
      <c r="F219" s="1" t="n">
        <v>1680</v>
      </c>
      <c r="G219" s="4" t="s">
        <v>21</v>
      </c>
      <c r="H219" s="4" t="s">
        <v>27</v>
      </c>
      <c r="I219" s="5" t="n">
        <v>36</v>
      </c>
      <c r="J219" s="5" t="n">
        <v>275</v>
      </c>
      <c r="K219" s="6" t="n">
        <v>4500</v>
      </c>
      <c r="M219" s="7" t="s">
        <v>23</v>
      </c>
    </row>
    <row r="220" customFormat="false" ht="14.25" hidden="false" customHeight="false" outlineLevel="0" collapsed="false">
      <c r="A220" s="1" t="n">
        <v>1</v>
      </c>
      <c r="B220" s="2" t="s">
        <v>595</v>
      </c>
      <c r="C220" s="0" t="s">
        <v>597</v>
      </c>
      <c r="D220" s="2" t="s">
        <v>598</v>
      </c>
      <c r="E220" s="24" t="n">
        <v>69379518</v>
      </c>
      <c r="F220" s="1" t="n">
        <v>1680</v>
      </c>
      <c r="G220" s="4" t="s">
        <v>21</v>
      </c>
      <c r="H220" s="4" t="s">
        <v>27</v>
      </c>
      <c r="I220" s="5" t="s">
        <v>599</v>
      </c>
      <c r="J220" s="5" t="s">
        <v>600</v>
      </c>
      <c r="K220" s="6" t="n">
        <v>21750</v>
      </c>
      <c r="M220" s="7" t="s">
        <v>23</v>
      </c>
    </row>
    <row r="221" customFormat="false" ht="14.25" hidden="false" customHeight="false" outlineLevel="0" collapsed="false">
      <c r="A221" s="1" t="n">
        <v>1</v>
      </c>
      <c r="B221" s="2" t="s">
        <v>595</v>
      </c>
      <c r="C221" s="0" t="s">
        <v>601</v>
      </c>
      <c r="D221" s="2" t="s">
        <v>602</v>
      </c>
      <c r="E221" s="24" t="n">
        <v>69379242</v>
      </c>
      <c r="F221" s="1" t="n">
        <v>1680</v>
      </c>
      <c r="G221" s="4" t="s">
        <v>21</v>
      </c>
      <c r="H221" s="25" t="n">
        <v>35803</v>
      </c>
    </row>
    <row r="222" customFormat="false" ht="14.25" hidden="false" customHeight="false" outlineLevel="0" collapsed="false">
      <c r="A222" s="1" t="n">
        <v>1</v>
      </c>
      <c r="B222" s="2" t="s">
        <v>595</v>
      </c>
      <c r="C222" s="0" t="s">
        <v>603</v>
      </c>
      <c r="D222" s="2" t="s">
        <v>604</v>
      </c>
      <c r="E222" s="24" t="n">
        <v>69379060</v>
      </c>
      <c r="F222" s="1" t="n">
        <v>1680</v>
      </c>
      <c r="G222" s="4" t="s">
        <v>21</v>
      </c>
      <c r="H222" s="4" t="s">
        <v>27</v>
      </c>
      <c r="I222" s="5" t="s">
        <v>605</v>
      </c>
      <c r="J222" s="5" t="s">
        <v>606</v>
      </c>
      <c r="K222" s="6" t="n">
        <f aca="false">50000+10500</f>
        <v>60500</v>
      </c>
      <c r="M222" s="7" t="s">
        <v>23</v>
      </c>
    </row>
    <row r="223" customFormat="false" ht="14.25" hidden="false" customHeight="false" outlineLevel="0" collapsed="false">
      <c r="A223" s="1" t="n">
        <v>1</v>
      </c>
      <c r="B223" s="2" t="s">
        <v>595</v>
      </c>
      <c r="C223" s="0" t="s">
        <v>607</v>
      </c>
      <c r="D223" s="2" t="s">
        <v>608</v>
      </c>
      <c r="E223" s="24" t="n">
        <v>90151233</v>
      </c>
      <c r="F223" s="1" t="n">
        <v>1680</v>
      </c>
      <c r="G223" s="4" t="s">
        <v>21</v>
      </c>
      <c r="H223" s="25" t="n">
        <v>41544</v>
      </c>
      <c r="I223" s="5" t="n">
        <v>400</v>
      </c>
      <c r="J223" s="5" t="n">
        <v>199</v>
      </c>
      <c r="K223" s="31" t="n">
        <v>25000</v>
      </c>
    </row>
    <row r="224" customFormat="false" ht="14.25" hidden="false" customHeight="false" outlineLevel="0" collapsed="false">
      <c r="A224" s="1" t="n">
        <v>1</v>
      </c>
      <c r="B224" s="2" t="s">
        <v>595</v>
      </c>
      <c r="C224" s="0" t="s">
        <v>609</v>
      </c>
      <c r="D224" s="2" t="s">
        <v>610</v>
      </c>
      <c r="E224" s="24" t="n">
        <v>90691462</v>
      </c>
      <c r="F224" s="1" t="n">
        <v>1680</v>
      </c>
      <c r="G224" s="4" t="s">
        <v>21</v>
      </c>
      <c r="H224" s="25" t="n">
        <v>37580</v>
      </c>
      <c r="I224" s="5" t="s">
        <v>611</v>
      </c>
      <c r="J224" s="5" t="s">
        <v>147</v>
      </c>
      <c r="K224" s="6" t="n">
        <v>56250</v>
      </c>
      <c r="M224" s="7" t="s">
        <v>23</v>
      </c>
    </row>
    <row r="225" customFormat="false" ht="14.25" hidden="false" customHeight="false" outlineLevel="0" collapsed="false">
      <c r="A225" s="1" t="n">
        <v>1</v>
      </c>
      <c r="B225" s="2" t="s">
        <v>612</v>
      </c>
      <c r="C225" s="0" t="s">
        <v>613</v>
      </c>
      <c r="D225" s="2" t="s">
        <v>614</v>
      </c>
      <c r="E225" s="24" t="n">
        <v>69379176</v>
      </c>
      <c r="F225" s="1" t="n">
        <v>1680</v>
      </c>
      <c r="G225" s="4" t="s">
        <v>21</v>
      </c>
      <c r="H225" s="25" t="n">
        <v>37511</v>
      </c>
      <c r="I225" s="5" t="n">
        <v>95</v>
      </c>
      <c r="J225" s="5" t="n">
        <v>240</v>
      </c>
      <c r="K225" s="6" t="n">
        <v>31250</v>
      </c>
      <c r="M225" s="7" t="s">
        <v>23</v>
      </c>
    </row>
    <row r="226" customFormat="false" ht="14.25" hidden="false" customHeight="false" outlineLevel="0" collapsed="false">
      <c r="A226" s="1" t="n">
        <v>1</v>
      </c>
      <c r="B226" s="2" t="s">
        <v>612</v>
      </c>
      <c r="C226" s="0" t="s">
        <v>141</v>
      </c>
      <c r="D226" s="2" t="s">
        <v>615</v>
      </c>
      <c r="E226" s="24" t="n">
        <v>95732668</v>
      </c>
      <c r="F226" s="1" t="n">
        <v>1680</v>
      </c>
      <c r="G226" s="4" t="s">
        <v>21</v>
      </c>
      <c r="H226" s="25" t="n">
        <v>36137</v>
      </c>
      <c r="I226" s="5" t="n">
        <v>3012</v>
      </c>
      <c r="J226" s="5" t="n">
        <v>330</v>
      </c>
      <c r="K226" s="6" t="n">
        <v>43750</v>
      </c>
      <c r="M226" s="7" t="s">
        <v>23</v>
      </c>
    </row>
    <row r="227" customFormat="false" ht="14.25" hidden="false" customHeight="false" outlineLevel="0" collapsed="false">
      <c r="A227" s="1" t="n">
        <v>1</v>
      </c>
      <c r="B227" s="2" t="s">
        <v>612</v>
      </c>
      <c r="C227" s="0" t="s">
        <v>616</v>
      </c>
      <c r="D227" s="2" t="s">
        <v>617</v>
      </c>
      <c r="E227" s="24" t="n">
        <v>69379323</v>
      </c>
      <c r="F227" s="1" t="n">
        <v>1680</v>
      </c>
      <c r="G227" s="4" t="s">
        <v>21</v>
      </c>
      <c r="H227" s="25" t="n">
        <v>32052</v>
      </c>
      <c r="I227" s="5" t="n">
        <v>58</v>
      </c>
      <c r="J227" s="5" t="n">
        <v>299</v>
      </c>
      <c r="K227" s="6" t="n">
        <v>500</v>
      </c>
      <c r="M227" s="7" t="s">
        <v>23</v>
      </c>
    </row>
    <row r="228" customFormat="false" ht="14.25" hidden="false" customHeight="false" outlineLevel="0" collapsed="false">
      <c r="A228" s="1" t="n">
        <v>1</v>
      </c>
      <c r="B228" s="2" t="s">
        <v>612</v>
      </c>
      <c r="C228" s="0" t="s">
        <v>618</v>
      </c>
      <c r="D228" s="2" t="s">
        <v>619</v>
      </c>
      <c r="E228" s="24" t="n">
        <v>69379001</v>
      </c>
      <c r="F228" s="1" t="n">
        <v>1680</v>
      </c>
      <c r="G228" s="4" t="s">
        <v>21</v>
      </c>
      <c r="H228" s="25" t="n">
        <v>32030</v>
      </c>
      <c r="I228" s="5" t="s">
        <v>620</v>
      </c>
      <c r="J228" s="5" t="s">
        <v>621</v>
      </c>
      <c r="K228" s="6" t="n">
        <v>63250</v>
      </c>
      <c r="M228" s="7" t="s">
        <v>23</v>
      </c>
    </row>
    <row r="229" customFormat="false" ht="14.25" hidden="false" customHeight="false" outlineLevel="0" collapsed="false">
      <c r="A229" s="33" t="n">
        <v>0</v>
      </c>
      <c r="B229" s="34" t="s">
        <v>612</v>
      </c>
      <c r="C229" s="35" t="s">
        <v>622</v>
      </c>
      <c r="D229" s="34" t="s">
        <v>623</v>
      </c>
      <c r="E229" s="36" t="n">
        <v>47364936</v>
      </c>
      <c r="F229" s="33" t="n">
        <v>1680</v>
      </c>
      <c r="G229" s="37" t="s">
        <v>21</v>
      </c>
      <c r="H229" s="38" t="n">
        <v>39209</v>
      </c>
      <c r="I229" s="39" t="n">
        <v>3005</v>
      </c>
      <c r="J229" s="39" t="n">
        <v>295</v>
      </c>
      <c r="K229" s="40"/>
      <c r="M229" s="7" t="s">
        <v>23</v>
      </c>
    </row>
    <row r="230" customFormat="false" ht="14.25" hidden="false" customHeight="false" outlineLevel="0" collapsed="false">
      <c r="A230" s="1" t="n">
        <v>1</v>
      </c>
      <c r="B230" s="2" t="s">
        <v>612</v>
      </c>
      <c r="C230" s="0" t="s">
        <v>624</v>
      </c>
      <c r="D230" s="2" t="s">
        <v>625</v>
      </c>
      <c r="E230" s="24" t="n">
        <v>91141218</v>
      </c>
      <c r="F230" s="1" t="n">
        <v>1690</v>
      </c>
      <c r="G230" s="4" t="s">
        <v>230</v>
      </c>
      <c r="H230" s="25" t="n">
        <v>39709</v>
      </c>
    </row>
    <row r="231" customFormat="false" ht="14.25" hidden="false" customHeight="false" outlineLevel="0" collapsed="false">
      <c r="A231" s="1" t="n">
        <v>1</v>
      </c>
      <c r="B231" s="2" t="s">
        <v>612</v>
      </c>
      <c r="C231" s="0" t="s">
        <v>380</v>
      </c>
      <c r="D231" s="2" t="s">
        <v>623</v>
      </c>
      <c r="E231" s="24" t="n">
        <v>69379625</v>
      </c>
      <c r="F231" s="1" t="n">
        <v>1680</v>
      </c>
      <c r="G231" s="4" t="s">
        <v>21</v>
      </c>
      <c r="H231" s="25" t="n">
        <v>36696</v>
      </c>
      <c r="I231" s="5" t="n">
        <v>17</v>
      </c>
      <c r="J231" s="5" t="n">
        <v>299</v>
      </c>
      <c r="K231" s="6" t="n">
        <f aca="false">37500</f>
        <v>37500</v>
      </c>
      <c r="M231" s="7" t="s">
        <v>23</v>
      </c>
    </row>
    <row r="232" customFormat="false" ht="14.25" hidden="false" customHeight="false" outlineLevel="0" collapsed="false">
      <c r="A232" s="1" t="n">
        <v>1</v>
      </c>
      <c r="B232" s="2" t="s">
        <v>626</v>
      </c>
      <c r="C232" s="0" t="s">
        <v>627</v>
      </c>
      <c r="D232" s="2" t="s">
        <v>628</v>
      </c>
      <c r="E232" s="24" t="n">
        <v>69379748</v>
      </c>
      <c r="F232" s="1" t="n">
        <v>1680</v>
      </c>
      <c r="G232" s="4" t="s">
        <v>21</v>
      </c>
      <c r="H232" s="4" t="s">
        <v>27</v>
      </c>
      <c r="I232" s="5" t="n">
        <v>27</v>
      </c>
      <c r="J232" s="5" t="n">
        <v>290</v>
      </c>
      <c r="K232" s="6" t="n">
        <v>8500</v>
      </c>
      <c r="M232" s="7" t="s">
        <v>23</v>
      </c>
    </row>
    <row r="233" customFormat="false" ht="14.25" hidden="false" customHeight="false" outlineLevel="0" collapsed="false">
      <c r="A233" s="1" t="n">
        <v>1</v>
      </c>
      <c r="B233" s="2" t="s">
        <v>629</v>
      </c>
      <c r="D233" s="2" t="s">
        <v>630</v>
      </c>
      <c r="E233" s="24"/>
      <c r="F233" s="1" t="n">
        <v>1680</v>
      </c>
      <c r="G233" s="4" t="s">
        <v>21</v>
      </c>
      <c r="I233" s="5" t="s">
        <v>631</v>
      </c>
      <c r="J233" s="5" t="s">
        <v>632</v>
      </c>
      <c r="K233" s="6" t="n">
        <f aca="false">25000+25000</f>
        <v>50000</v>
      </c>
    </row>
    <row r="234" customFormat="false" ht="14.25" hidden="false" customHeight="false" outlineLevel="0" collapsed="false">
      <c r="A234" s="1" t="n">
        <v>1</v>
      </c>
      <c r="B234" s="2" t="s">
        <v>633</v>
      </c>
      <c r="C234" s="0" t="s">
        <v>634</v>
      </c>
      <c r="D234" s="2" t="s">
        <v>393</v>
      </c>
      <c r="E234" s="24" t="n">
        <v>90075990</v>
      </c>
      <c r="F234" s="1" t="n">
        <v>1680</v>
      </c>
      <c r="G234" s="4" t="s">
        <v>21</v>
      </c>
      <c r="H234" s="25" t="n">
        <v>41450</v>
      </c>
    </row>
    <row r="235" customFormat="false" ht="14.25" hidden="false" customHeight="false" outlineLevel="0" collapsed="false">
      <c r="A235" s="1" t="n">
        <v>1</v>
      </c>
      <c r="B235" s="2" t="s">
        <v>633</v>
      </c>
      <c r="C235" s="0" t="s">
        <v>106</v>
      </c>
      <c r="D235" s="2" t="s">
        <v>635</v>
      </c>
      <c r="E235" s="24" t="n">
        <v>92894713</v>
      </c>
      <c r="F235" s="1" t="n">
        <v>1680</v>
      </c>
      <c r="G235" s="4" t="s">
        <v>21</v>
      </c>
      <c r="H235" s="25" t="n">
        <v>37483</v>
      </c>
      <c r="I235" s="5" t="n">
        <v>108</v>
      </c>
      <c r="J235" s="5" t="n">
        <v>275</v>
      </c>
      <c r="K235" s="6" t="n">
        <v>37500</v>
      </c>
      <c r="M235" s="7" t="s">
        <v>23</v>
      </c>
    </row>
    <row r="236" customFormat="false" ht="14.25" hidden="false" customHeight="false" outlineLevel="0" collapsed="false">
      <c r="A236" s="1" t="n">
        <v>1</v>
      </c>
      <c r="B236" s="2" t="s">
        <v>636</v>
      </c>
      <c r="C236" s="0" t="s">
        <v>637</v>
      </c>
      <c r="D236" s="2" t="s">
        <v>638</v>
      </c>
      <c r="E236" s="24" t="n">
        <v>98440268</v>
      </c>
      <c r="F236" s="1" t="n">
        <v>1680</v>
      </c>
      <c r="G236" s="4" t="s">
        <v>21</v>
      </c>
      <c r="H236" s="25" t="n">
        <v>41429</v>
      </c>
      <c r="I236" s="5" t="n">
        <v>3021</v>
      </c>
      <c r="J236" s="5" t="n">
        <v>295</v>
      </c>
      <c r="K236" s="6" t="n">
        <v>37500</v>
      </c>
    </row>
    <row r="237" customFormat="false" ht="14.25" hidden="false" customHeight="false" outlineLevel="0" collapsed="false">
      <c r="A237" s="33" t="n">
        <v>0</v>
      </c>
      <c r="B237" s="34" t="s">
        <v>636</v>
      </c>
      <c r="C237" s="35" t="s">
        <v>61</v>
      </c>
      <c r="D237" s="34" t="s">
        <v>639</v>
      </c>
      <c r="E237" s="36" t="n">
        <v>41665561</v>
      </c>
      <c r="F237" s="33" t="n">
        <v>1684</v>
      </c>
      <c r="G237" s="37" t="s">
        <v>17</v>
      </c>
      <c r="H237" s="38" t="n">
        <v>39777</v>
      </c>
      <c r="I237" s="39" t="s">
        <v>79</v>
      </c>
      <c r="J237" s="39"/>
      <c r="K237" s="40"/>
    </row>
    <row r="238" customFormat="false" ht="14.25" hidden="false" customHeight="false" outlineLevel="0" collapsed="false">
      <c r="A238" s="1" t="n">
        <v>1</v>
      </c>
      <c r="B238" s="2" t="s">
        <v>640</v>
      </c>
      <c r="C238" s="0" t="s">
        <v>519</v>
      </c>
      <c r="D238" s="2" t="s">
        <v>641</v>
      </c>
      <c r="E238" s="24" t="n">
        <v>69379589</v>
      </c>
      <c r="F238" s="1" t="n">
        <v>1680</v>
      </c>
      <c r="G238" s="4" t="s">
        <v>21</v>
      </c>
      <c r="H238" s="25" t="n">
        <v>36257</v>
      </c>
      <c r="I238" s="5" t="n">
        <v>307</v>
      </c>
      <c r="J238" s="5" t="n">
        <v>230</v>
      </c>
      <c r="K238" s="6" t="n">
        <v>12500</v>
      </c>
      <c r="M238" s="7" t="s">
        <v>23</v>
      </c>
    </row>
    <row r="239" customFormat="false" ht="14.25" hidden="false" customHeight="false" outlineLevel="0" collapsed="false">
      <c r="A239" s="1" t="n">
        <v>1</v>
      </c>
      <c r="B239" s="2" t="s">
        <v>640</v>
      </c>
      <c r="C239" s="0" t="s">
        <v>642</v>
      </c>
      <c r="D239" s="2" t="s">
        <v>643</v>
      </c>
      <c r="E239" s="24" t="n">
        <v>69379130</v>
      </c>
      <c r="F239" s="1" t="n">
        <v>1680</v>
      </c>
      <c r="G239" s="4" t="s">
        <v>21</v>
      </c>
      <c r="H239" s="25" t="n">
        <v>32055</v>
      </c>
      <c r="I239" s="5" t="n">
        <v>428</v>
      </c>
      <c r="J239" s="5" t="n">
        <v>195</v>
      </c>
      <c r="K239" s="6" t="n">
        <v>8500</v>
      </c>
      <c r="M239" s="7" t="s">
        <v>23</v>
      </c>
    </row>
    <row r="240" customFormat="false" ht="14.25" hidden="false" customHeight="false" outlineLevel="0" collapsed="false">
      <c r="A240" s="1" t="n">
        <v>1</v>
      </c>
      <c r="B240" s="27" t="s">
        <v>644</v>
      </c>
      <c r="D240" s="27" t="s">
        <v>40</v>
      </c>
      <c r="E240" s="24"/>
      <c r="F240" s="1" t="n">
        <v>1680</v>
      </c>
      <c r="G240" s="4" t="s">
        <v>21</v>
      </c>
      <c r="H240" s="25" t="n">
        <v>32980</v>
      </c>
      <c r="I240" s="5" t="n">
        <v>406</v>
      </c>
      <c r="J240" s="5" t="n">
        <v>280</v>
      </c>
      <c r="K240" s="6" t="n">
        <v>9500</v>
      </c>
      <c r="M240" s="7" t="s">
        <v>23</v>
      </c>
    </row>
    <row r="241" customFormat="false" ht="14.25" hidden="false" customHeight="false" outlineLevel="0" collapsed="false">
      <c r="A241" s="1" t="n">
        <v>1</v>
      </c>
      <c r="B241" s="2" t="s">
        <v>640</v>
      </c>
      <c r="C241" s="0" t="s">
        <v>163</v>
      </c>
      <c r="D241" s="2" t="s">
        <v>645</v>
      </c>
      <c r="E241" s="24" t="n">
        <v>91790991</v>
      </c>
      <c r="F241" s="1" t="n">
        <v>1680</v>
      </c>
      <c r="G241" s="4" t="s">
        <v>21</v>
      </c>
      <c r="H241" s="25" t="n">
        <v>39170</v>
      </c>
      <c r="I241" s="5" t="n">
        <v>3016</v>
      </c>
      <c r="J241" s="5" t="n">
        <v>345</v>
      </c>
      <c r="K241" s="6" t="n">
        <v>43750</v>
      </c>
      <c r="M241" s="7" t="s">
        <v>23</v>
      </c>
    </row>
    <row r="242" customFormat="false" ht="14.25" hidden="false" customHeight="false" outlineLevel="0" collapsed="false">
      <c r="A242" s="1" t="n">
        <v>1</v>
      </c>
      <c r="B242" s="2" t="s">
        <v>640</v>
      </c>
      <c r="C242" s="0" t="s">
        <v>646</v>
      </c>
      <c r="D242" s="2" t="s">
        <v>647</v>
      </c>
      <c r="E242" s="24" t="n">
        <v>41557659</v>
      </c>
      <c r="F242" s="1" t="n">
        <v>1680</v>
      </c>
      <c r="G242" s="4" t="s">
        <v>21</v>
      </c>
      <c r="H242" s="25" t="n">
        <v>37860</v>
      </c>
    </row>
    <row r="243" customFormat="false" ht="14.25" hidden="false" customHeight="false" outlineLevel="0" collapsed="false">
      <c r="A243" s="1" t="n">
        <v>1</v>
      </c>
      <c r="B243" s="2" t="s">
        <v>648</v>
      </c>
      <c r="C243" s="0" t="s">
        <v>530</v>
      </c>
      <c r="D243" s="2" t="s">
        <v>649</v>
      </c>
      <c r="E243" s="24" t="n">
        <v>69376184</v>
      </c>
      <c r="F243" s="1" t="n">
        <v>1684</v>
      </c>
      <c r="G243" s="4" t="s">
        <v>17</v>
      </c>
      <c r="H243" s="25" t="n">
        <v>39156</v>
      </c>
      <c r="I243" s="5" t="n">
        <v>1010</v>
      </c>
      <c r="J243" s="5" t="n">
        <v>390</v>
      </c>
      <c r="K243" s="6" t="n">
        <v>50000</v>
      </c>
      <c r="M243" s="7" t="s">
        <v>23</v>
      </c>
    </row>
    <row r="244" customFormat="false" ht="14.25" hidden="false" customHeight="false" outlineLevel="0" collapsed="false">
      <c r="A244" s="1" t="n">
        <v>1</v>
      </c>
      <c r="B244" s="2" t="s">
        <v>650</v>
      </c>
      <c r="C244" s="0" t="s">
        <v>651</v>
      </c>
      <c r="D244" s="2" t="s">
        <v>652</v>
      </c>
      <c r="E244" s="24" t="n">
        <v>95111574</v>
      </c>
      <c r="F244" s="1" t="n">
        <v>1680</v>
      </c>
      <c r="G244" s="4" t="s">
        <v>21</v>
      </c>
      <c r="H244" s="25" t="n">
        <v>37777</v>
      </c>
      <c r="I244" s="5" t="n">
        <v>89</v>
      </c>
      <c r="J244" s="5" t="n">
        <v>165</v>
      </c>
      <c r="K244" s="6" t="n">
        <v>12500</v>
      </c>
      <c r="M244" s="7" t="s">
        <v>23</v>
      </c>
    </row>
    <row r="245" customFormat="false" ht="14.25" hidden="false" customHeight="false" outlineLevel="0" collapsed="false">
      <c r="A245" s="1" t="n">
        <v>1</v>
      </c>
      <c r="B245" s="2" t="s">
        <v>650</v>
      </c>
      <c r="C245" s="0" t="s">
        <v>653</v>
      </c>
      <c r="D245" s="2" t="s">
        <v>652</v>
      </c>
      <c r="E245" s="24" t="n">
        <v>69379559</v>
      </c>
      <c r="F245" s="1" t="n">
        <v>1680</v>
      </c>
      <c r="G245" s="4" t="s">
        <v>21</v>
      </c>
      <c r="H245" s="25" t="n">
        <v>35564</v>
      </c>
      <c r="I245" s="5" t="n">
        <v>3037</v>
      </c>
      <c r="J245" s="5" t="n">
        <v>3050</v>
      </c>
      <c r="K245" s="6" t="n">
        <v>6950</v>
      </c>
      <c r="M245" s="7" t="s">
        <v>654</v>
      </c>
    </row>
    <row r="246" customFormat="false" ht="14.25" hidden="false" customHeight="false" outlineLevel="0" collapsed="false">
      <c r="A246" s="29" t="n">
        <v>1</v>
      </c>
      <c r="B246" s="2" t="s">
        <v>655</v>
      </c>
      <c r="C246" s="0" t="s">
        <v>656</v>
      </c>
      <c r="D246" s="2" t="s">
        <v>657</v>
      </c>
      <c r="E246" s="24"/>
      <c r="F246" s="1" t="n">
        <v>1680</v>
      </c>
      <c r="G246" s="4" t="s">
        <v>21</v>
      </c>
      <c r="H246" s="25" t="n">
        <v>41934</v>
      </c>
      <c r="I246" s="5" t="n">
        <v>4002</v>
      </c>
      <c r="J246" s="5" t="n">
        <v>240</v>
      </c>
      <c r="K246" s="6" t="n">
        <v>31250</v>
      </c>
    </row>
    <row r="247" customFormat="false" ht="14.25" hidden="false" customHeight="false" outlineLevel="0" collapsed="false">
      <c r="A247" s="29" t="n">
        <v>1</v>
      </c>
      <c r="B247" s="2" t="s">
        <v>658</v>
      </c>
      <c r="C247" s="0" t="s">
        <v>659</v>
      </c>
      <c r="D247" s="2" t="s">
        <v>660</v>
      </c>
      <c r="E247" s="24" t="n">
        <v>69379092</v>
      </c>
      <c r="F247" s="1" t="n">
        <v>1680</v>
      </c>
      <c r="G247" s="4" t="s">
        <v>21</v>
      </c>
      <c r="H247" s="4" t="s">
        <v>563</v>
      </c>
      <c r="I247" s="5" t="n">
        <v>115</v>
      </c>
      <c r="J247" s="5" t="n">
        <v>230</v>
      </c>
      <c r="K247" s="6" t="n">
        <v>750</v>
      </c>
      <c r="M247" s="7" t="s">
        <v>23</v>
      </c>
    </row>
    <row r="248" customFormat="false" ht="14.25" hidden="false" customHeight="false" outlineLevel="0" collapsed="false">
      <c r="A248" s="1" t="n">
        <v>1</v>
      </c>
      <c r="B248" s="2" t="s">
        <v>658</v>
      </c>
      <c r="C248" s="0" t="s">
        <v>661</v>
      </c>
      <c r="D248" s="2" t="s">
        <v>662</v>
      </c>
      <c r="E248" s="24" t="n">
        <v>69379630</v>
      </c>
      <c r="F248" s="1" t="n">
        <v>1680</v>
      </c>
      <c r="G248" s="4" t="s">
        <v>21</v>
      </c>
      <c r="H248" s="25" t="n">
        <v>31523</v>
      </c>
      <c r="I248" s="5" t="s">
        <v>663</v>
      </c>
      <c r="J248" s="5" t="s">
        <v>664</v>
      </c>
      <c r="K248" s="6" t="n">
        <v>33500</v>
      </c>
      <c r="M248" s="7" t="s">
        <v>23</v>
      </c>
    </row>
    <row r="249" customFormat="false" ht="14.25" hidden="false" customHeight="false" outlineLevel="0" collapsed="false">
      <c r="A249" s="1" t="n">
        <v>1</v>
      </c>
      <c r="B249" s="2" t="s">
        <v>665</v>
      </c>
      <c r="C249" s="0" t="s">
        <v>666</v>
      </c>
      <c r="D249" s="2" t="s">
        <v>667</v>
      </c>
      <c r="E249" s="24" t="n">
        <v>69379798</v>
      </c>
      <c r="F249" s="1" t="n">
        <v>1680</v>
      </c>
      <c r="G249" s="4" t="s">
        <v>21</v>
      </c>
      <c r="H249" s="25" t="n">
        <v>35515</v>
      </c>
      <c r="I249" s="5" t="n">
        <v>72</v>
      </c>
      <c r="J249" s="5" t="n">
        <v>200</v>
      </c>
      <c r="K249" s="6" t="n">
        <v>12500</v>
      </c>
      <c r="M249" s="7" t="s">
        <v>23</v>
      </c>
    </row>
    <row r="250" customFormat="false" ht="14.25" hidden="false" customHeight="false" outlineLevel="0" collapsed="false">
      <c r="A250" s="1" t="n">
        <v>1</v>
      </c>
      <c r="B250" s="2" t="s">
        <v>665</v>
      </c>
      <c r="C250" s="0" t="s">
        <v>668</v>
      </c>
      <c r="D250" s="2" t="s">
        <v>669</v>
      </c>
      <c r="E250" s="24" t="n">
        <v>99305114</v>
      </c>
      <c r="F250" s="1" t="n">
        <v>1684</v>
      </c>
      <c r="G250" s="4" t="s">
        <v>17</v>
      </c>
      <c r="H250" s="25" t="n">
        <v>41367</v>
      </c>
    </row>
    <row r="251" customFormat="false" ht="14.25" hidden="false" customHeight="false" outlineLevel="0" collapsed="false">
      <c r="A251" s="1" t="n">
        <v>1</v>
      </c>
      <c r="B251" s="2" t="s">
        <v>670</v>
      </c>
      <c r="C251" s="0" t="s">
        <v>671</v>
      </c>
      <c r="D251" s="2" t="s">
        <v>672</v>
      </c>
      <c r="E251" s="24" t="n">
        <v>69379734</v>
      </c>
      <c r="F251" s="1" t="n">
        <v>1680</v>
      </c>
      <c r="G251" s="4" t="s">
        <v>21</v>
      </c>
      <c r="H251" s="25" t="n">
        <v>31175</v>
      </c>
      <c r="I251" s="5" t="n">
        <v>402</v>
      </c>
      <c r="J251" s="5" t="n">
        <v>280</v>
      </c>
      <c r="K251" s="6" t="n">
        <v>37500</v>
      </c>
      <c r="M251" s="7" t="s">
        <v>23</v>
      </c>
    </row>
    <row r="252" customFormat="false" ht="14.25" hidden="false" customHeight="false" outlineLevel="0" collapsed="false">
      <c r="A252" s="1" t="n">
        <v>1</v>
      </c>
      <c r="B252" s="2" t="s">
        <v>673</v>
      </c>
      <c r="C252" s="0" t="s">
        <v>561</v>
      </c>
      <c r="D252" s="2" t="s">
        <v>674</v>
      </c>
      <c r="E252" s="24" t="n">
        <v>69379073</v>
      </c>
      <c r="F252" s="1" t="n">
        <v>1680</v>
      </c>
      <c r="G252" s="4" t="s">
        <v>21</v>
      </c>
      <c r="H252" s="25" t="n">
        <v>38274</v>
      </c>
    </row>
    <row r="253" customFormat="false" ht="14.25" hidden="false" customHeight="false" outlineLevel="0" collapsed="false">
      <c r="A253" s="1" t="n">
        <v>1</v>
      </c>
      <c r="B253" s="2" t="s">
        <v>675</v>
      </c>
      <c r="C253" s="0" t="s">
        <v>676</v>
      </c>
      <c r="D253" s="2" t="s">
        <v>677</v>
      </c>
      <c r="E253" s="24" t="n">
        <v>69378719</v>
      </c>
      <c r="F253" s="1" t="n">
        <v>1680</v>
      </c>
      <c r="G253" s="4" t="s">
        <v>21</v>
      </c>
      <c r="H253" s="25" t="n">
        <v>36319</v>
      </c>
      <c r="I253" s="5" t="n">
        <v>116</v>
      </c>
      <c r="J253" s="5" t="n">
        <v>260</v>
      </c>
      <c r="K253" s="6" t="n">
        <v>12500</v>
      </c>
      <c r="M253" s="7" t="s">
        <v>23</v>
      </c>
    </row>
    <row r="254" customFormat="false" ht="14.25" hidden="false" customHeight="false" outlineLevel="0" collapsed="false">
      <c r="A254" s="1" t="n">
        <v>1</v>
      </c>
      <c r="B254" s="2" t="s">
        <v>678</v>
      </c>
      <c r="C254" s="0" t="s">
        <v>69</v>
      </c>
      <c r="D254" s="2" t="s">
        <v>679</v>
      </c>
      <c r="E254" s="24" t="n">
        <v>69379811</v>
      </c>
      <c r="F254" s="1" t="n">
        <v>1680</v>
      </c>
      <c r="G254" s="4" t="s">
        <v>21</v>
      </c>
      <c r="H254" s="25" t="n">
        <v>38285</v>
      </c>
    </row>
    <row r="255" customFormat="false" ht="14.25" hidden="false" customHeight="false" outlineLevel="0" collapsed="false">
      <c r="A255" s="1" t="n">
        <v>1</v>
      </c>
      <c r="B255" s="2" t="s">
        <v>678</v>
      </c>
      <c r="C255" s="0" t="s">
        <v>680</v>
      </c>
      <c r="D255" s="2" t="s">
        <v>681</v>
      </c>
      <c r="E255" s="24" t="n">
        <v>69379294</v>
      </c>
      <c r="F255" s="1" t="n">
        <v>1680</v>
      </c>
      <c r="G255" s="4" t="s">
        <v>21</v>
      </c>
      <c r="H255" s="25" t="n">
        <v>32212</v>
      </c>
      <c r="I255" s="5" t="n">
        <v>418</v>
      </c>
      <c r="J255" s="5" t="n">
        <v>199</v>
      </c>
      <c r="K255" s="6" t="n">
        <v>500</v>
      </c>
      <c r="M255" s="7" t="s">
        <v>23</v>
      </c>
    </row>
    <row r="256" customFormat="false" ht="14.25" hidden="false" customHeight="false" outlineLevel="0" collapsed="false">
      <c r="A256" s="1" t="n">
        <v>1</v>
      </c>
      <c r="B256" s="2" t="s">
        <v>682</v>
      </c>
      <c r="C256" s="0" t="s">
        <v>683</v>
      </c>
      <c r="D256" s="2" t="s">
        <v>684</v>
      </c>
      <c r="E256" s="24" t="n">
        <v>95864140</v>
      </c>
      <c r="F256" s="1" t="n">
        <v>1680</v>
      </c>
      <c r="G256" s="4" t="s">
        <v>21</v>
      </c>
      <c r="H256" s="25" t="n">
        <v>40058</v>
      </c>
      <c r="K256" s="6" t="s">
        <v>280</v>
      </c>
    </row>
    <row r="257" customFormat="false" ht="14.25" hidden="false" customHeight="false" outlineLevel="0" collapsed="false">
      <c r="A257" s="33" t="n">
        <v>0</v>
      </c>
      <c r="B257" s="34" t="s">
        <v>685</v>
      </c>
      <c r="C257" s="35" t="s">
        <v>668</v>
      </c>
      <c r="D257" s="34" t="s">
        <v>686</v>
      </c>
      <c r="E257" s="36" t="n">
        <v>90176550</v>
      </c>
      <c r="F257" s="33" t="n">
        <v>1680</v>
      </c>
      <c r="G257" s="37" t="s">
        <v>21</v>
      </c>
      <c r="H257" s="38" t="n">
        <v>39756</v>
      </c>
      <c r="I257" s="39" t="n">
        <v>2002</v>
      </c>
      <c r="J257" s="39" t="s">
        <v>687</v>
      </c>
      <c r="K257" s="40"/>
      <c r="L257" s="35"/>
      <c r="M257" s="48" t="s">
        <v>23</v>
      </c>
    </row>
    <row r="258" customFormat="false" ht="14.25" hidden="false" customHeight="false" outlineLevel="0" collapsed="false">
      <c r="A258" s="1" t="n">
        <v>1</v>
      </c>
      <c r="B258" s="2" t="s">
        <v>688</v>
      </c>
      <c r="C258" s="0" t="s">
        <v>689</v>
      </c>
      <c r="D258" s="2" t="s">
        <v>192</v>
      </c>
      <c r="E258" s="24" t="n">
        <v>69378558</v>
      </c>
      <c r="F258" s="1" t="n">
        <v>1680</v>
      </c>
      <c r="G258" s="4" t="s">
        <v>21</v>
      </c>
      <c r="H258" s="25" t="n">
        <v>36704</v>
      </c>
      <c r="I258" s="5" t="n">
        <v>4036</v>
      </c>
      <c r="J258" s="5" t="n">
        <v>235</v>
      </c>
      <c r="K258" s="6" t="n">
        <v>31250</v>
      </c>
      <c r="M258" s="7" t="s">
        <v>23</v>
      </c>
    </row>
    <row r="259" customFormat="false" ht="14.25" hidden="false" customHeight="false" outlineLevel="0" collapsed="false">
      <c r="A259" s="13" t="n">
        <v>1</v>
      </c>
      <c r="B259" s="14" t="s">
        <v>690</v>
      </c>
      <c r="C259" s="15" t="s">
        <v>106</v>
      </c>
      <c r="D259" s="14" t="s">
        <v>691</v>
      </c>
      <c r="E259" s="32" t="n">
        <v>91135200</v>
      </c>
      <c r="F259" s="13" t="n">
        <v>1680</v>
      </c>
      <c r="G259" s="17" t="s">
        <v>21</v>
      </c>
      <c r="H259" s="18" t="n">
        <v>42351</v>
      </c>
      <c r="I259" s="19"/>
      <c r="J259" s="19"/>
      <c r="K259" s="20"/>
    </row>
    <row r="260" customFormat="false" ht="14.25" hidden="false" customHeight="false" outlineLevel="0" collapsed="false">
      <c r="A260" s="1" t="n">
        <v>1</v>
      </c>
      <c r="B260" s="2" t="s">
        <v>692</v>
      </c>
      <c r="C260" s="0" t="s">
        <v>693</v>
      </c>
      <c r="D260" s="2" t="s">
        <v>694</v>
      </c>
      <c r="E260" s="24" t="n">
        <v>90080604</v>
      </c>
      <c r="F260" s="1" t="n">
        <v>1680</v>
      </c>
      <c r="G260" s="4" t="s">
        <v>21</v>
      </c>
      <c r="H260" s="25" t="n">
        <v>31853</v>
      </c>
      <c r="I260" s="5" t="n">
        <v>54</v>
      </c>
      <c r="J260" s="5" t="n">
        <v>325</v>
      </c>
      <c r="K260" s="6" t="n">
        <v>8500</v>
      </c>
      <c r="M260" s="7" t="s">
        <v>23</v>
      </c>
    </row>
    <row r="261" customFormat="false" ht="14.25" hidden="false" customHeight="false" outlineLevel="0" collapsed="false">
      <c r="A261" s="1" t="n">
        <v>1</v>
      </c>
      <c r="B261" s="2" t="s">
        <v>695</v>
      </c>
      <c r="C261" s="0" t="s">
        <v>225</v>
      </c>
      <c r="D261" s="2" t="s">
        <v>396</v>
      </c>
      <c r="E261" s="24" t="n">
        <v>45265320</v>
      </c>
      <c r="F261" s="1" t="n">
        <v>1680</v>
      </c>
      <c r="G261" s="4" t="s">
        <v>21</v>
      </c>
      <c r="H261" s="25" t="n">
        <v>40806</v>
      </c>
      <c r="I261" s="5" t="n">
        <v>112</v>
      </c>
      <c r="J261" s="5" t="n">
        <v>225</v>
      </c>
      <c r="K261" s="6" t="n">
        <v>700</v>
      </c>
      <c r="M261" s="7" t="s">
        <v>23</v>
      </c>
    </row>
    <row r="262" customFormat="false" ht="14.25" hidden="false" customHeight="false" outlineLevel="0" collapsed="false">
      <c r="A262" s="13" t="n">
        <v>1</v>
      </c>
      <c r="B262" s="14" t="s">
        <v>696</v>
      </c>
      <c r="C262" s="15" t="s">
        <v>697</v>
      </c>
      <c r="D262" s="14" t="s">
        <v>698</v>
      </c>
      <c r="E262" s="32" t="n">
        <v>95410550</v>
      </c>
      <c r="F262" s="13" t="n">
        <v>1680</v>
      </c>
      <c r="G262" s="17" t="s">
        <v>21</v>
      </c>
      <c r="H262" s="18" t="n">
        <v>42125</v>
      </c>
      <c r="I262" s="52" t="s">
        <v>699</v>
      </c>
      <c r="J262" s="19"/>
      <c r="K262" s="20"/>
      <c r="L262" s="15"/>
      <c r="M262" s="53"/>
    </row>
    <row r="263" customFormat="false" ht="14.25" hidden="false" customHeight="false" outlineLevel="0" collapsed="false">
      <c r="A263" s="1" t="n">
        <v>1</v>
      </c>
      <c r="B263" s="2" t="s">
        <v>700</v>
      </c>
      <c r="C263" s="0" t="s">
        <v>343</v>
      </c>
      <c r="D263" s="2" t="s">
        <v>701</v>
      </c>
      <c r="E263" s="24" t="n">
        <v>97962080</v>
      </c>
      <c r="F263" s="1" t="n">
        <v>1680</v>
      </c>
      <c r="G263" s="4" t="s">
        <v>21</v>
      </c>
      <c r="H263" s="25" t="n">
        <v>38908</v>
      </c>
      <c r="M263" s="7" t="s">
        <v>23</v>
      </c>
    </row>
    <row r="264" customFormat="false" ht="14.25" hidden="false" customHeight="false" outlineLevel="0" collapsed="false">
      <c r="A264" s="1" t="n">
        <v>1</v>
      </c>
      <c r="B264" s="2" t="s">
        <v>702</v>
      </c>
      <c r="C264" s="0" t="s">
        <v>668</v>
      </c>
      <c r="D264" s="2" t="s">
        <v>703</v>
      </c>
      <c r="E264" s="24" t="n">
        <v>69379995</v>
      </c>
      <c r="F264" s="1" t="n">
        <v>1680</v>
      </c>
      <c r="G264" s="4" t="s">
        <v>21</v>
      </c>
      <c r="H264" s="25" t="n">
        <v>36909</v>
      </c>
      <c r="I264" s="5" t="n">
        <v>4018</v>
      </c>
      <c r="J264" s="5" t="n">
        <v>235</v>
      </c>
      <c r="K264" s="6" t="n">
        <v>31250</v>
      </c>
      <c r="M264" s="7" t="s">
        <v>23</v>
      </c>
    </row>
    <row r="265" customFormat="false" ht="14.25" hidden="false" customHeight="false" outlineLevel="0" collapsed="false">
      <c r="A265" s="1" t="n">
        <v>1</v>
      </c>
      <c r="B265" s="2" t="s">
        <v>704</v>
      </c>
      <c r="C265" s="0" t="s">
        <v>705</v>
      </c>
      <c r="D265" s="2" t="s">
        <v>706</v>
      </c>
      <c r="E265" s="24" t="n">
        <v>90473107</v>
      </c>
      <c r="F265" s="1" t="n">
        <v>1680</v>
      </c>
      <c r="G265" s="4" t="s">
        <v>21</v>
      </c>
      <c r="H265" s="25" t="n">
        <v>40932</v>
      </c>
      <c r="I265" s="5" t="n">
        <v>302</v>
      </c>
      <c r="J265" s="5" t="n">
        <v>360</v>
      </c>
      <c r="K265" s="6" t="n">
        <v>50000</v>
      </c>
      <c r="M265" s="7" t="s">
        <v>23</v>
      </c>
    </row>
    <row r="266" customFormat="false" ht="14.25" hidden="false" customHeight="false" outlineLevel="0" collapsed="false">
      <c r="A266" s="1" t="n">
        <v>1</v>
      </c>
      <c r="B266" s="2" t="s">
        <v>707</v>
      </c>
      <c r="C266" s="0" t="s">
        <v>404</v>
      </c>
      <c r="D266" s="2" t="s">
        <v>708</v>
      </c>
      <c r="E266" s="24" t="n">
        <v>92085965</v>
      </c>
      <c r="F266" s="1" t="n">
        <v>1680</v>
      </c>
      <c r="G266" s="4" t="s">
        <v>21</v>
      </c>
      <c r="H266" s="25" t="n">
        <v>39979</v>
      </c>
      <c r="I266" s="5" t="n">
        <v>507</v>
      </c>
      <c r="J266" s="5" t="n">
        <v>400</v>
      </c>
      <c r="K266" s="6" t="n">
        <v>50000</v>
      </c>
      <c r="M266" s="7" t="s">
        <v>23</v>
      </c>
    </row>
    <row r="267" customFormat="false" ht="14.25" hidden="false" customHeight="false" outlineLevel="0" collapsed="false">
      <c r="A267" s="1" t="n">
        <v>1</v>
      </c>
      <c r="B267" s="2" t="s">
        <v>709</v>
      </c>
      <c r="C267" s="0" t="s">
        <v>710</v>
      </c>
      <c r="D267" s="2" t="s">
        <v>711</v>
      </c>
      <c r="E267" s="24" t="n">
        <v>69379181</v>
      </c>
      <c r="F267" s="1" t="n">
        <v>1680</v>
      </c>
      <c r="G267" s="4" t="s">
        <v>21</v>
      </c>
      <c r="H267" s="4" t="s">
        <v>27</v>
      </c>
      <c r="I267" s="5" t="n">
        <v>4034</v>
      </c>
      <c r="J267" s="5" t="n">
        <v>235</v>
      </c>
      <c r="K267" s="6" t="n">
        <v>31250</v>
      </c>
      <c r="M267" s="7" t="s">
        <v>23</v>
      </c>
    </row>
    <row r="268" customFormat="false" ht="14.25" hidden="false" customHeight="false" outlineLevel="0" collapsed="false">
      <c r="A268" s="1" t="n">
        <v>1</v>
      </c>
      <c r="B268" s="2" t="s">
        <v>712</v>
      </c>
      <c r="C268" s="0" t="s">
        <v>713</v>
      </c>
      <c r="D268" s="2" t="s">
        <v>292</v>
      </c>
      <c r="E268" s="24" t="n">
        <v>91175694</v>
      </c>
      <c r="F268" s="1" t="n">
        <v>1684</v>
      </c>
      <c r="G268" s="4" t="s">
        <v>17</v>
      </c>
      <c r="H268" s="25" t="n">
        <v>40266</v>
      </c>
    </row>
    <row r="269" customFormat="false" ht="14.25" hidden="false" customHeight="false" outlineLevel="0" collapsed="false">
      <c r="A269" s="1" t="n">
        <v>1</v>
      </c>
      <c r="B269" s="2" t="s">
        <v>714</v>
      </c>
      <c r="C269" s="0" t="s">
        <v>715</v>
      </c>
      <c r="D269" s="2" t="s">
        <v>716</v>
      </c>
      <c r="E269" s="24" t="n">
        <v>91724043</v>
      </c>
      <c r="F269" s="1" t="n">
        <v>1680</v>
      </c>
      <c r="G269" s="4" t="s">
        <v>21</v>
      </c>
      <c r="H269" s="25" t="n">
        <v>40955</v>
      </c>
      <c r="I269" s="5" t="n">
        <v>4026</v>
      </c>
      <c r="J269" s="5" t="n">
        <v>235</v>
      </c>
      <c r="K269" s="6" t="n">
        <v>31250</v>
      </c>
      <c r="M269" s="7" t="s">
        <v>23</v>
      </c>
    </row>
    <row r="270" customFormat="false" ht="14.25" hidden="false" customHeight="false" outlineLevel="0" collapsed="false">
      <c r="A270" s="1" t="n">
        <v>1</v>
      </c>
      <c r="B270" s="2" t="s">
        <v>714</v>
      </c>
      <c r="C270" s="0" t="s">
        <v>225</v>
      </c>
      <c r="D270" s="2" t="s">
        <v>717</v>
      </c>
      <c r="E270" s="24" t="n">
        <v>69379257</v>
      </c>
      <c r="F270" s="1" t="n">
        <v>1680</v>
      </c>
      <c r="G270" s="4" t="s">
        <v>21</v>
      </c>
      <c r="H270" s="25" t="n">
        <v>37666</v>
      </c>
      <c r="I270" s="5" t="n">
        <v>4024</v>
      </c>
      <c r="J270" s="5" t="n">
        <v>235</v>
      </c>
      <c r="K270" s="6" t="n">
        <v>31250</v>
      </c>
      <c r="M270" s="7" t="s">
        <v>23</v>
      </c>
    </row>
    <row r="271" customFormat="false" ht="14.25" hidden="false" customHeight="false" outlineLevel="0" collapsed="false">
      <c r="A271" s="1" t="n">
        <v>1</v>
      </c>
      <c r="B271" s="2" t="s">
        <v>718</v>
      </c>
      <c r="C271" s="0" t="s">
        <v>719</v>
      </c>
      <c r="D271" s="2" t="s">
        <v>720</v>
      </c>
      <c r="E271" s="24" t="n">
        <v>69379654</v>
      </c>
      <c r="F271" s="1" t="n">
        <v>1680</v>
      </c>
      <c r="G271" s="4" t="s">
        <v>21</v>
      </c>
      <c r="H271" s="25" t="n">
        <v>36250</v>
      </c>
      <c r="I271" s="5" t="n">
        <v>425</v>
      </c>
      <c r="J271" s="5" t="n">
        <v>230</v>
      </c>
      <c r="K271" s="6" t="n">
        <v>12500</v>
      </c>
      <c r="M271" s="7" t="s">
        <v>23</v>
      </c>
    </row>
    <row r="272" customFormat="false" ht="14.25" hidden="false" customHeight="false" outlineLevel="0" collapsed="false">
      <c r="A272" s="1" t="n">
        <v>1</v>
      </c>
      <c r="B272" s="2" t="s">
        <v>721</v>
      </c>
      <c r="C272" s="0" t="s">
        <v>722</v>
      </c>
      <c r="D272" s="2" t="s">
        <v>723</v>
      </c>
      <c r="E272" s="24" t="n">
        <v>47487573</v>
      </c>
      <c r="F272" s="1" t="n">
        <v>1680</v>
      </c>
      <c r="G272" s="4" t="s">
        <v>21</v>
      </c>
      <c r="H272" s="25" t="n">
        <v>41568</v>
      </c>
    </row>
    <row r="273" customFormat="false" ht="14.25" hidden="false" customHeight="false" outlineLevel="0" collapsed="false">
      <c r="A273" s="1" t="n">
        <v>1</v>
      </c>
      <c r="B273" s="2" t="s">
        <v>724</v>
      </c>
      <c r="C273" s="0" t="s">
        <v>315</v>
      </c>
      <c r="D273" s="2" t="s">
        <v>725</v>
      </c>
      <c r="E273" s="24" t="n">
        <v>69379192</v>
      </c>
      <c r="F273" s="1" t="n">
        <v>1680</v>
      </c>
      <c r="G273" s="4" t="s">
        <v>21</v>
      </c>
      <c r="H273" s="25" t="n">
        <v>39174</v>
      </c>
    </row>
    <row r="274" customFormat="false" ht="14.25" hidden="false" customHeight="false" outlineLevel="0" collapsed="false">
      <c r="A274" s="1" t="n">
        <v>1</v>
      </c>
      <c r="B274" s="2" t="s">
        <v>726</v>
      </c>
      <c r="C274" s="0" t="s">
        <v>333</v>
      </c>
      <c r="D274" s="2" t="s">
        <v>727</v>
      </c>
      <c r="E274" s="24" t="n">
        <v>90177177</v>
      </c>
      <c r="F274" s="1" t="n">
        <v>1684</v>
      </c>
      <c r="G274" s="4" t="s">
        <v>17</v>
      </c>
      <c r="H274" s="25" t="n">
        <v>39692</v>
      </c>
    </row>
    <row r="275" customFormat="false" ht="14.25" hidden="false" customHeight="false" outlineLevel="0" collapsed="false">
      <c r="A275" s="1" t="n">
        <v>1</v>
      </c>
      <c r="B275" s="2" t="s">
        <v>728</v>
      </c>
      <c r="C275" s="0" t="s">
        <v>729</v>
      </c>
      <c r="D275" s="2" t="s">
        <v>730</v>
      </c>
      <c r="E275" s="24" t="n">
        <v>91556182</v>
      </c>
      <c r="F275" s="1" t="n">
        <v>1680</v>
      </c>
      <c r="G275" s="4" t="s">
        <v>21</v>
      </c>
      <c r="H275" s="4" t="s">
        <v>27</v>
      </c>
      <c r="I275" s="5" t="s">
        <v>731</v>
      </c>
      <c r="J275" s="5" t="s">
        <v>732</v>
      </c>
      <c r="K275" s="6" t="n">
        <v>10000</v>
      </c>
      <c r="M275" s="7" t="s">
        <v>23</v>
      </c>
    </row>
    <row r="276" customFormat="false" ht="14.25" hidden="false" customHeight="false" outlineLevel="0" collapsed="false">
      <c r="A276" s="13" t="n">
        <v>1</v>
      </c>
      <c r="B276" s="14" t="s">
        <v>733</v>
      </c>
      <c r="C276" s="15" t="s">
        <v>734</v>
      </c>
      <c r="D276" s="14" t="s">
        <v>735</v>
      </c>
      <c r="E276" s="32" t="n">
        <v>40621313</v>
      </c>
      <c r="F276" s="13" t="n">
        <v>1680</v>
      </c>
      <c r="G276" s="17" t="s">
        <v>21</v>
      </c>
      <c r="H276" s="18" t="n">
        <v>42120</v>
      </c>
      <c r="I276" s="52" t="s">
        <v>736</v>
      </c>
      <c r="J276" s="19"/>
      <c r="K276" s="20"/>
    </row>
    <row r="277" customFormat="false" ht="14.25" hidden="false" customHeight="false" outlineLevel="0" collapsed="false">
      <c r="A277" s="1" t="n">
        <v>1</v>
      </c>
      <c r="B277" s="2" t="s">
        <v>737</v>
      </c>
      <c r="C277" s="0" t="s">
        <v>738</v>
      </c>
      <c r="D277" s="2" t="s">
        <v>739</v>
      </c>
      <c r="E277" s="24" t="n">
        <v>69378738</v>
      </c>
      <c r="F277" s="1" t="n">
        <v>1680</v>
      </c>
      <c r="G277" s="4" t="s">
        <v>21</v>
      </c>
      <c r="H277" s="25" t="n">
        <v>39170</v>
      </c>
    </row>
    <row r="278" customFormat="false" ht="14.25" hidden="false" customHeight="false" outlineLevel="0" collapsed="false">
      <c r="A278" s="1" t="n">
        <v>1</v>
      </c>
      <c r="B278" s="2" t="s">
        <v>740</v>
      </c>
      <c r="C278" s="0" t="s">
        <v>741</v>
      </c>
      <c r="D278" s="2" t="s">
        <v>742</v>
      </c>
      <c r="E278" s="24" t="n">
        <v>95256411</v>
      </c>
      <c r="F278" s="1" t="n">
        <v>1680</v>
      </c>
      <c r="G278" s="4" t="s">
        <v>21</v>
      </c>
      <c r="H278" s="25" t="n">
        <v>41719</v>
      </c>
      <c r="I278" s="5" t="n">
        <v>3029</v>
      </c>
      <c r="J278" s="5" t="n">
        <v>320</v>
      </c>
      <c r="K278" s="6" t="n">
        <v>43750</v>
      </c>
    </row>
    <row r="279" customFormat="false" ht="14.25" hidden="false" customHeight="false" outlineLevel="0" collapsed="false">
      <c r="A279" s="1" t="n">
        <v>1</v>
      </c>
      <c r="B279" s="2" t="s">
        <v>743</v>
      </c>
      <c r="C279" s="0" t="s">
        <v>129</v>
      </c>
      <c r="D279" s="2" t="s">
        <v>744</v>
      </c>
      <c r="E279" s="24" t="n">
        <v>69379669</v>
      </c>
      <c r="F279" s="1" t="n">
        <v>1680</v>
      </c>
      <c r="G279" s="4" t="s">
        <v>21</v>
      </c>
      <c r="H279" s="25" t="n">
        <v>37160</v>
      </c>
      <c r="I279" s="5" t="n">
        <v>4001</v>
      </c>
      <c r="J279" s="5" t="n">
        <v>200</v>
      </c>
      <c r="K279" s="6" t="n">
        <v>25000</v>
      </c>
      <c r="M279" s="7" t="s">
        <v>23</v>
      </c>
    </row>
    <row r="280" customFormat="false" ht="14.25" hidden="false" customHeight="false" outlineLevel="0" collapsed="false">
      <c r="A280" s="1" t="n">
        <v>1</v>
      </c>
      <c r="B280" s="2" t="s">
        <v>745</v>
      </c>
      <c r="C280" s="0" t="s">
        <v>166</v>
      </c>
      <c r="D280" s="2" t="s">
        <v>746</v>
      </c>
      <c r="E280" s="24" t="n">
        <v>95974761</v>
      </c>
      <c r="F280" s="1" t="n">
        <v>1680</v>
      </c>
      <c r="G280" s="4" t="s">
        <v>21</v>
      </c>
      <c r="H280" s="25" t="n">
        <v>40835</v>
      </c>
      <c r="I280" s="5" t="n">
        <v>3001</v>
      </c>
      <c r="J280" s="5" t="n">
        <v>300</v>
      </c>
      <c r="K280" s="6" t="n">
        <v>37500</v>
      </c>
      <c r="M280" s="7" t="s">
        <v>23</v>
      </c>
    </row>
    <row r="281" customFormat="false" ht="14.25" hidden="false" customHeight="false" outlineLevel="0" collapsed="false">
      <c r="A281" s="1" t="n">
        <v>1</v>
      </c>
      <c r="B281" s="2" t="s">
        <v>747</v>
      </c>
      <c r="C281" s="0" t="s">
        <v>748</v>
      </c>
      <c r="D281" s="2" t="s">
        <v>749</v>
      </c>
      <c r="E281" s="24" t="n">
        <v>69379173</v>
      </c>
      <c r="F281" s="1" t="n">
        <v>1680</v>
      </c>
      <c r="G281" s="4" t="s">
        <v>21</v>
      </c>
      <c r="H281" s="4" t="s">
        <v>27</v>
      </c>
      <c r="I281" s="5" t="s">
        <v>750</v>
      </c>
      <c r="J281" s="5" t="s">
        <v>751</v>
      </c>
      <c r="K281" s="6" t="n">
        <v>15000</v>
      </c>
      <c r="M281" s="7" t="s">
        <v>23</v>
      </c>
    </row>
    <row r="282" customFormat="false" ht="14.25" hidden="false" customHeight="false" outlineLevel="0" collapsed="false">
      <c r="A282" s="1" t="n">
        <v>1</v>
      </c>
      <c r="B282" s="2" t="s">
        <v>752</v>
      </c>
      <c r="C282" s="0" t="s">
        <v>753</v>
      </c>
      <c r="D282" s="2" t="s">
        <v>754</v>
      </c>
      <c r="E282" s="24"/>
      <c r="F282" s="1" t="n">
        <v>1680</v>
      </c>
      <c r="G282" s="4" t="s">
        <v>21</v>
      </c>
      <c r="H282" s="25" t="n">
        <v>39220</v>
      </c>
      <c r="I282" s="5" t="n">
        <v>74</v>
      </c>
      <c r="J282" s="5" t="n">
        <v>190</v>
      </c>
      <c r="K282" s="6" t="n">
        <v>500</v>
      </c>
      <c r="M282" s="7" t="s">
        <v>23</v>
      </c>
    </row>
    <row r="283" customFormat="false" ht="14.25" hidden="false" customHeight="false" outlineLevel="0" collapsed="false">
      <c r="A283" s="1" t="n">
        <v>1</v>
      </c>
      <c r="B283" s="2" t="s">
        <v>755</v>
      </c>
      <c r="C283" s="0" t="s">
        <v>207</v>
      </c>
      <c r="D283" s="2" t="s">
        <v>756</v>
      </c>
      <c r="E283" s="24" t="n">
        <v>69379296</v>
      </c>
      <c r="F283" s="1" t="n">
        <v>1680</v>
      </c>
      <c r="G283" s="4" t="s">
        <v>21</v>
      </c>
      <c r="H283" s="4" t="s">
        <v>27</v>
      </c>
      <c r="I283" s="5" t="n">
        <v>103</v>
      </c>
      <c r="J283" s="5" t="n">
        <v>190</v>
      </c>
      <c r="K283" s="6" t="n">
        <v>4500</v>
      </c>
      <c r="M283" s="7" t="s">
        <v>23</v>
      </c>
    </row>
    <row r="284" customFormat="false" ht="14.25" hidden="false" customHeight="false" outlineLevel="0" collapsed="false">
      <c r="A284" s="1" t="n">
        <v>1</v>
      </c>
      <c r="B284" s="2" t="s">
        <v>757</v>
      </c>
      <c r="C284" s="0" t="s">
        <v>36</v>
      </c>
      <c r="D284" s="2" t="s">
        <v>758</v>
      </c>
      <c r="E284" s="24" t="n">
        <v>95700561</v>
      </c>
      <c r="F284" s="1" t="n">
        <v>1680</v>
      </c>
      <c r="G284" s="4" t="s">
        <v>21</v>
      </c>
      <c r="H284" s="25" t="n">
        <v>39315</v>
      </c>
      <c r="I284" s="5" t="s">
        <v>759</v>
      </c>
      <c r="J284" s="5" t="n">
        <v>450</v>
      </c>
      <c r="K284" s="6" t="n">
        <v>56250</v>
      </c>
      <c r="M284" s="7" t="s">
        <v>23</v>
      </c>
    </row>
    <row r="285" customFormat="false" ht="14.25" hidden="false" customHeight="false" outlineLevel="0" collapsed="false">
      <c r="A285" s="1" t="n">
        <v>1</v>
      </c>
      <c r="B285" s="2" t="s">
        <v>760</v>
      </c>
      <c r="C285" s="0" t="s">
        <v>761</v>
      </c>
      <c r="D285" s="2" t="s">
        <v>762</v>
      </c>
      <c r="E285" s="24" t="n">
        <v>69379353</v>
      </c>
      <c r="F285" s="1" t="n">
        <v>1680</v>
      </c>
      <c r="G285" s="4" t="s">
        <v>21</v>
      </c>
      <c r="H285" s="4" t="s">
        <v>27</v>
      </c>
      <c r="I285" s="5" t="s">
        <v>763</v>
      </c>
      <c r="J285" s="5" t="s">
        <v>764</v>
      </c>
      <c r="K285" s="6" t="n">
        <v>13000</v>
      </c>
      <c r="M285" s="7" t="s">
        <v>23</v>
      </c>
    </row>
    <row r="286" customFormat="false" ht="14.25" hidden="false" customHeight="false" outlineLevel="0" collapsed="false">
      <c r="A286" s="1" t="n">
        <v>1</v>
      </c>
      <c r="B286" s="2" t="s">
        <v>765</v>
      </c>
      <c r="C286" s="0" t="s">
        <v>222</v>
      </c>
      <c r="D286" s="2" t="s">
        <v>766</v>
      </c>
      <c r="E286" s="24" t="n">
        <v>69379446</v>
      </c>
      <c r="F286" s="1" t="n">
        <v>1680</v>
      </c>
      <c r="G286" s="4" t="s">
        <v>21</v>
      </c>
      <c r="H286" s="25" t="n">
        <v>37659</v>
      </c>
      <c r="I286" s="5" t="n">
        <v>426</v>
      </c>
      <c r="J286" s="5" t="n">
        <v>200</v>
      </c>
      <c r="K286" s="6" t="n">
        <v>4500</v>
      </c>
      <c r="M286" s="7" t="s">
        <v>23</v>
      </c>
    </row>
    <row r="287" customFormat="false" ht="14.25" hidden="false" customHeight="false" outlineLevel="0" collapsed="false">
      <c r="A287" s="1" t="n">
        <v>1</v>
      </c>
      <c r="B287" s="2" t="s">
        <v>765</v>
      </c>
      <c r="C287" s="0" t="s">
        <v>109</v>
      </c>
      <c r="D287" s="2" t="s">
        <v>767</v>
      </c>
      <c r="E287" s="24" t="n">
        <v>99129331</v>
      </c>
      <c r="F287" s="1" t="n">
        <v>1680</v>
      </c>
      <c r="G287" s="4" t="s">
        <v>21</v>
      </c>
      <c r="H287" s="25" t="n">
        <v>39891</v>
      </c>
      <c r="I287" s="5" t="n">
        <v>125</v>
      </c>
      <c r="J287" s="5" t="n">
        <v>199</v>
      </c>
      <c r="K287" s="6" t="n">
        <v>25000</v>
      </c>
      <c r="M287" s="7" t="s">
        <v>23</v>
      </c>
    </row>
    <row r="288" customFormat="false" ht="14.25" hidden="false" customHeight="false" outlineLevel="0" collapsed="false">
      <c r="A288" s="1" t="n">
        <v>1</v>
      </c>
      <c r="B288" s="2" t="s">
        <v>768</v>
      </c>
      <c r="C288" s="0" t="s">
        <v>769</v>
      </c>
      <c r="E288" s="24" t="n">
        <v>90831500</v>
      </c>
      <c r="F288" s="1" t="n">
        <v>1690</v>
      </c>
      <c r="G288" s="4" t="s">
        <v>230</v>
      </c>
      <c r="H288" s="25" t="n">
        <v>40721</v>
      </c>
      <c r="I288" s="5" t="n">
        <v>1003</v>
      </c>
      <c r="J288" s="5" t="n">
        <v>380</v>
      </c>
      <c r="K288" s="6" t="n">
        <v>50000</v>
      </c>
      <c r="M288" s="7" t="s">
        <v>23</v>
      </c>
    </row>
    <row r="289" customFormat="false" ht="14.25" hidden="false" customHeight="false" outlineLevel="0" collapsed="false">
      <c r="A289" s="1" t="n">
        <v>1</v>
      </c>
      <c r="B289" s="2" t="s">
        <v>770</v>
      </c>
      <c r="C289" s="0" t="s">
        <v>315</v>
      </c>
      <c r="D289" s="2" t="s">
        <v>771</v>
      </c>
      <c r="E289" s="24" t="n">
        <v>69379871</v>
      </c>
      <c r="F289" s="1" t="n">
        <v>1680</v>
      </c>
      <c r="G289" s="4" t="s">
        <v>21</v>
      </c>
      <c r="H289" s="25" t="n">
        <v>37733</v>
      </c>
      <c r="I289" s="5" t="n">
        <v>4046</v>
      </c>
      <c r="J289" s="5" t="n">
        <v>235</v>
      </c>
      <c r="K289" s="6" t="n">
        <v>31250</v>
      </c>
      <c r="M289" s="7" t="s">
        <v>23</v>
      </c>
    </row>
    <row r="290" customFormat="false" ht="14.25" hidden="false" customHeight="false" outlineLevel="0" collapsed="false">
      <c r="A290" s="1" t="n">
        <v>1</v>
      </c>
      <c r="B290" s="2" t="s">
        <v>772</v>
      </c>
      <c r="C290" s="0" t="s">
        <v>773</v>
      </c>
      <c r="D290" s="2" t="s">
        <v>774</v>
      </c>
      <c r="E290" s="24" t="n">
        <v>95028321</v>
      </c>
      <c r="F290" s="1" t="n">
        <v>1680</v>
      </c>
      <c r="G290" s="4" t="s">
        <v>21</v>
      </c>
      <c r="H290" s="25"/>
    </row>
    <row r="291" customFormat="false" ht="14.25" hidden="false" customHeight="false" outlineLevel="0" collapsed="false">
      <c r="A291" s="1" t="n">
        <v>1</v>
      </c>
      <c r="B291" s="2" t="s">
        <v>772</v>
      </c>
      <c r="C291" s="0" t="s">
        <v>136</v>
      </c>
      <c r="D291" s="2" t="s">
        <v>775</v>
      </c>
      <c r="E291" s="24" t="n">
        <v>69379036</v>
      </c>
      <c r="F291" s="1" t="n">
        <v>1680</v>
      </c>
      <c r="G291" s="4" t="s">
        <v>21</v>
      </c>
      <c r="H291" s="25" t="n">
        <v>36810</v>
      </c>
      <c r="I291" s="5" t="n">
        <v>3034</v>
      </c>
      <c r="J291" s="5" t="n">
        <v>330</v>
      </c>
      <c r="K291" s="6" t="n">
        <v>43750</v>
      </c>
      <c r="M291" s="7" t="s">
        <v>23</v>
      </c>
    </row>
    <row r="292" customFormat="false" ht="14.25" hidden="false" customHeight="false" outlineLevel="0" collapsed="false">
      <c r="A292" s="1" t="n">
        <v>1</v>
      </c>
      <c r="B292" s="2" t="s">
        <v>776</v>
      </c>
      <c r="C292" s="0" t="s">
        <v>777</v>
      </c>
      <c r="D292" s="2" t="s">
        <v>778</v>
      </c>
      <c r="E292" s="24" t="n">
        <v>99501450</v>
      </c>
      <c r="F292" s="1" t="n">
        <v>1680</v>
      </c>
      <c r="G292" s="4" t="s">
        <v>21</v>
      </c>
      <c r="H292" s="25" t="n">
        <v>38142</v>
      </c>
      <c r="I292" s="5" t="n">
        <v>45</v>
      </c>
      <c r="J292" s="5" t="n">
        <v>285</v>
      </c>
      <c r="K292" s="6" t="n">
        <v>43750</v>
      </c>
      <c r="M292" s="7" t="s">
        <v>23</v>
      </c>
    </row>
    <row r="293" customFormat="false" ht="14.25" hidden="false" customHeight="false" outlineLevel="0" collapsed="false">
      <c r="A293" s="1" t="n">
        <v>1</v>
      </c>
      <c r="B293" s="2" t="s">
        <v>779</v>
      </c>
      <c r="C293" s="0" t="s">
        <v>780</v>
      </c>
      <c r="D293" s="2" t="s">
        <v>781</v>
      </c>
      <c r="E293" s="24" t="n">
        <v>46954076</v>
      </c>
      <c r="F293" s="1" t="n">
        <v>1680</v>
      </c>
      <c r="G293" s="4" t="s">
        <v>21</v>
      </c>
      <c r="H293" s="25" t="n">
        <v>40884</v>
      </c>
      <c r="I293" s="5" t="n">
        <v>4006</v>
      </c>
      <c r="J293" s="5" t="n">
        <v>235</v>
      </c>
      <c r="K293" s="6" t="n">
        <v>31250</v>
      </c>
    </row>
    <row r="294" customFormat="false" ht="14.25" hidden="false" customHeight="false" outlineLevel="0" collapsed="false">
      <c r="A294" s="1" t="n">
        <v>1</v>
      </c>
      <c r="B294" s="2" t="s">
        <v>782</v>
      </c>
      <c r="C294" s="0" t="s">
        <v>646</v>
      </c>
      <c r="D294" s="2" t="s">
        <v>783</v>
      </c>
      <c r="E294" s="24" t="n">
        <v>92844550</v>
      </c>
      <c r="F294" s="1" t="n">
        <v>1680</v>
      </c>
      <c r="G294" s="4" t="s">
        <v>21</v>
      </c>
      <c r="H294" s="25" t="n">
        <v>41376</v>
      </c>
    </row>
    <row r="295" customFormat="false" ht="14.25" hidden="false" customHeight="false" outlineLevel="0" collapsed="false">
      <c r="A295" s="1" t="n">
        <v>1</v>
      </c>
      <c r="B295" s="2" t="s">
        <v>784</v>
      </c>
      <c r="C295" s="0" t="s">
        <v>288</v>
      </c>
      <c r="D295" s="2" t="s">
        <v>785</v>
      </c>
      <c r="E295" s="24" t="n">
        <v>69379321</v>
      </c>
      <c r="F295" s="1" t="n">
        <v>1680</v>
      </c>
      <c r="G295" s="4" t="s">
        <v>21</v>
      </c>
      <c r="H295" s="25" t="n">
        <v>31011</v>
      </c>
      <c r="I295" s="5" t="s">
        <v>786</v>
      </c>
      <c r="J295" s="5" t="s">
        <v>787</v>
      </c>
      <c r="K295" s="6" t="n">
        <v>18500</v>
      </c>
      <c r="M295" s="7" t="s">
        <v>23</v>
      </c>
    </row>
    <row r="296" customFormat="false" ht="14.25" hidden="false" customHeight="false" outlineLevel="0" collapsed="false">
      <c r="A296" s="1" t="n">
        <v>1</v>
      </c>
      <c r="B296" s="2" t="s">
        <v>784</v>
      </c>
      <c r="C296" s="0" t="s">
        <v>788</v>
      </c>
      <c r="D296" s="2" t="s">
        <v>86</v>
      </c>
      <c r="E296" s="24" t="n">
        <v>47830857</v>
      </c>
      <c r="F296" s="1" t="n">
        <v>1680</v>
      </c>
      <c r="G296" s="4" t="s">
        <v>21</v>
      </c>
      <c r="H296" s="25" t="n">
        <v>30960</v>
      </c>
      <c r="I296" s="5" t="n">
        <v>114</v>
      </c>
      <c r="J296" s="5" t="n">
        <v>245</v>
      </c>
      <c r="K296" s="6" t="n">
        <v>500</v>
      </c>
      <c r="M296" s="7" t="s">
        <v>23</v>
      </c>
    </row>
    <row r="297" customFormat="false" ht="14.25" hidden="false" customHeight="false" outlineLevel="0" collapsed="false">
      <c r="A297" s="1" t="n">
        <v>1</v>
      </c>
      <c r="B297" s="2" t="s">
        <v>789</v>
      </c>
      <c r="C297" s="0" t="s">
        <v>61</v>
      </c>
      <c r="D297" s="2" t="s">
        <v>790</v>
      </c>
      <c r="E297" s="24" t="n">
        <v>69379511</v>
      </c>
      <c r="F297" s="1" t="n">
        <v>1680</v>
      </c>
      <c r="G297" s="4" t="s">
        <v>21</v>
      </c>
      <c r="H297" s="25" t="n">
        <v>37845</v>
      </c>
      <c r="I297" s="5" t="n">
        <v>85</v>
      </c>
      <c r="J297" s="5" t="n">
        <v>190</v>
      </c>
      <c r="K297" s="6" t="n">
        <v>25000</v>
      </c>
      <c r="M297" s="7" t="s">
        <v>23</v>
      </c>
    </row>
    <row r="298" customFormat="false" ht="14.25" hidden="false" customHeight="false" outlineLevel="0" collapsed="false">
      <c r="A298" s="1" t="n">
        <v>1</v>
      </c>
      <c r="B298" s="2" t="s">
        <v>791</v>
      </c>
      <c r="C298" s="0" t="s">
        <v>792</v>
      </c>
      <c r="D298" s="2" t="s">
        <v>793</v>
      </c>
      <c r="E298" s="24" t="n">
        <v>69378745</v>
      </c>
      <c r="F298" s="1" t="n">
        <v>1684</v>
      </c>
      <c r="G298" s="4" t="s">
        <v>17</v>
      </c>
      <c r="H298" s="25" t="n">
        <v>36845</v>
      </c>
      <c r="I298" s="5" t="n">
        <v>29</v>
      </c>
      <c r="J298" s="5" t="n">
        <v>295</v>
      </c>
      <c r="K298" s="6" t="n">
        <v>37500</v>
      </c>
      <c r="M298" s="7" t="s">
        <v>23</v>
      </c>
    </row>
    <row r="299" customFormat="false" ht="14.25" hidden="false" customHeight="false" outlineLevel="0" collapsed="false">
      <c r="A299" s="1" t="n">
        <v>1</v>
      </c>
      <c r="B299" s="2" t="s">
        <v>794</v>
      </c>
      <c r="C299" s="0" t="s">
        <v>795</v>
      </c>
      <c r="D299" s="2" t="s">
        <v>796</v>
      </c>
      <c r="E299" s="24" t="n">
        <v>95229537</v>
      </c>
      <c r="F299" s="1" t="n">
        <v>1680</v>
      </c>
      <c r="G299" s="4" t="s">
        <v>21</v>
      </c>
      <c r="H299" s="25" t="n">
        <v>40952</v>
      </c>
    </row>
    <row r="300" customFormat="false" ht="14.25" hidden="false" customHeight="false" outlineLevel="0" collapsed="false">
      <c r="A300" s="1" t="n">
        <v>1</v>
      </c>
      <c r="B300" s="2" t="s">
        <v>797</v>
      </c>
      <c r="C300" s="0" t="s">
        <v>144</v>
      </c>
      <c r="D300" s="2" t="s">
        <v>798</v>
      </c>
      <c r="E300" s="24" t="n">
        <v>69378887</v>
      </c>
      <c r="F300" s="1" t="n">
        <v>1680</v>
      </c>
      <c r="G300" s="4" t="s">
        <v>21</v>
      </c>
      <c r="H300" s="25" t="n">
        <v>38358</v>
      </c>
      <c r="I300" s="5" t="n">
        <v>3041</v>
      </c>
      <c r="J300" s="5" t="n">
        <v>340</v>
      </c>
      <c r="K300" s="6" t="n">
        <v>43750</v>
      </c>
      <c r="M300" s="7" t="s">
        <v>23</v>
      </c>
    </row>
    <row r="301" customFormat="false" ht="14.25" hidden="false" customHeight="false" outlineLevel="0" collapsed="false">
      <c r="A301" s="13" t="n">
        <v>1</v>
      </c>
      <c r="B301" s="14" t="s">
        <v>799</v>
      </c>
      <c r="C301" s="15" t="s">
        <v>800</v>
      </c>
      <c r="D301" s="14" t="s">
        <v>801</v>
      </c>
      <c r="E301" s="32" t="s">
        <v>802</v>
      </c>
      <c r="F301" s="13" t="n">
        <v>1680</v>
      </c>
      <c r="G301" s="17" t="s">
        <v>21</v>
      </c>
      <c r="H301" s="18" t="n">
        <v>42095</v>
      </c>
      <c r="I301" s="19" t="n">
        <v>4058</v>
      </c>
      <c r="J301" s="19" t="n">
        <v>190</v>
      </c>
      <c r="K301" s="20" t="n">
        <v>25000</v>
      </c>
      <c r="L301" s="15"/>
      <c r="M301" s="53"/>
    </row>
    <row r="302" customFormat="false" ht="14.25" hidden="false" customHeight="false" outlineLevel="0" collapsed="false">
      <c r="A302" s="1" t="n">
        <v>1</v>
      </c>
      <c r="B302" s="2" t="s">
        <v>803</v>
      </c>
      <c r="C302" s="0" t="s">
        <v>804</v>
      </c>
      <c r="D302" s="2" t="s">
        <v>805</v>
      </c>
      <c r="E302" s="24" t="n">
        <v>94830855</v>
      </c>
      <c r="F302" s="1" t="n">
        <v>1680</v>
      </c>
      <c r="G302" s="4" t="s">
        <v>21</v>
      </c>
      <c r="H302" s="25" t="n">
        <v>39149</v>
      </c>
      <c r="I302" s="5" t="n">
        <v>3043</v>
      </c>
      <c r="J302" s="5" t="n">
        <v>340</v>
      </c>
      <c r="K302" s="6" t="n">
        <v>43750</v>
      </c>
    </row>
    <row r="303" customFormat="false" ht="14.25" hidden="false" customHeight="false" outlineLevel="0" collapsed="false">
      <c r="A303" s="1" t="n">
        <v>1</v>
      </c>
      <c r="B303" s="2" t="s">
        <v>806</v>
      </c>
      <c r="C303" s="0" t="s">
        <v>315</v>
      </c>
      <c r="D303" s="2" t="s">
        <v>807</v>
      </c>
      <c r="E303" s="24" t="n">
        <v>69379782</v>
      </c>
      <c r="F303" s="1" t="n">
        <v>1680</v>
      </c>
      <c r="G303" s="4" t="s">
        <v>21</v>
      </c>
      <c r="H303" s="25" t="n">
        <v>30736</v>
      </c>
      <c r="I303" s="5" t="n">
        <v>409</v>
      </c>
      <c r="J303" s="5" t="n">
        <v>275</v>
      </c>
      <c r="K303" s="6" t="n">
        <v>700</v>
      </c>
      <c r="M303" s="7" t="s">
        <v>23</v>
      </c>
    </row>
    <row r="304" customFormat="false" ht="14.25" hidden="false" customHeight="false" outlineLevel="0" collapsed="false">
      <c r="A304" s="1" t="n">
        <v>1</v>
      </c>
      <c r="B304" s="2" t="s">
        <v>808</v>
      </c>
      <c r="C304" s="0" t="s">
        <v>519</v>
      </c>
      <c r="D304" s="2" t="s">
        <v>809</v>
      </c>
      <c r="F304" s="1" t="n">
        <v>1680</v>
      </c>
      <c r="G304" s="4" t="s">
        <v>21</v>
      </c>
      <c r="H304" s="25" t="n">
        <v>37008</v>
      </c>
      <c r="I304" s="5" t="n">
        <v>14</v>
      </c>
      <c r="J304" s="5" t="n">
        <v>305</v>
      </c>
      <c r="K304" s="6" t="n">
        <v>11000</v>
      </c>
      <c r="M304" s="7" t="s">
        <v>810</v>
      </c>
    </row>
    <row r="305" customFormat="false" ht="14.25" hidden="false" customHeight="false" outlineLevel="0" collapsed="false">
      <c r="A305" s="1" t="n">
        <v>1</v>
      </c>
      <c r="B305" s="2" t="s">
        <v>811</v>
      </c>
      <c r="C305" s="0" t="s">
        <v>693</v>
      </c>
      <c r="F305" s="1" t="n">
        <v>1680</v>
      </c>
      <c r="G305" s="4" t="s">
        <v>21</v>
      </c>
      <c r="H305" s="25" t="n">
        <v>32008</v>
      </c>
    </row>
    <row r="306" customFormat="false" ht="14.25" hidden="false" customHeight="false" outlineLevel="0" collapsed="false">
      <c r="A306" s="1" t="n">
        <v>1</v>
      </c>
      <c r="B306" s="2" t="s">
        <v>812</v>
      </c>
      <c r="C306" s="0" t="s">
        <v>333</v>
      </c>
      <c r="D306" s="2" t="s">
        <v>813</v>
      </c>
      <c r="F306" s="1" t="n">
        <v>1682</v>
      </c>
      <c r="G306" s="4" t="s">
        <v>21</v>
      </c>
      <c r="H306" s="25" t="n">
        <v>41206</v>
      </c>
    </row>
    <row r="307" customFormat="false" ht="14.25" hidden="false" customHeight="false" outlineLevel="0" collapsed="false">
      <c r="A307" s="1" t="n">
        <v>1</v>
      </c>
      <c r="B307" s="2" t="s">
        <v>814</v>
      </c>
      <c r="C307" s="0" t="s">
        <v>519</v>
      </c>
      <c r="D307" s="2" t="s">
        <v>815</v>
      </c>
      <c r="E307" s="24" t="n">
        <v>69379013</v>
      </c>
      <c r="F307" s="1" t="n">
        <v>1680</v>
      </c>
      <c r="G307" s="4" t="s">
        <v>21</v>
      </c>
      <c r="H307" s="25" t="n">
        <v>27614</v>
      </c>
      <c r="I307" s="5" t="n">
        <v>1009</v>
      </c>
      <c r="J307" s="5" t="n">
        <v>430</v>
      </c>
      <c r="K307" s="6" t="n">
        <v>23500</v>
      </c>
      <c r="M307" s="7" t="s">
        <v>816</v>
      </c>
    </row>
    <row r="308" customFormat="false" ht="14.25" hidden="false" customHeight="false" outlineLevel="0" collapsed="false">
      <c r="A308" s="1" t="n">
        <v>1</v>
      </c>
      <c r="B308" s="2" t="s">
        <v>817</v>
      </c>
      <c r="C308" s="0" t="s">
        <v>36</v>
      </c>
      <c r="D308" s="2" t="s">
        <v>818</v>
      </c>
      <c r="E308" s="24" t="n">
        <v>91193621</v>
      </c>
      <c r="F308" s="1" t="n">
        <v>1684</v>
      </c>
      <c r="G308" s="4" t="s">
        <v>17</v>
      </c>
      <c r="H308" s="25" t="n">
        <v>40868</v>
      </c>
    </row>
    <row r="309" customFormat="false" ht="14.25" hidden="false" customHeight="false" outlineLevel="0" collapsed="false">
      <c r="A309" s="1" t="n">
        <v>1</v>
      </c>
      <c r="B309" s="2" t="s">
        <v>819</v>
      </c>
      <c r="C309" s="0" t="s">
        <v>820</v>
      </c>
      <c r="D309" s="2" t="s">
        <v>821</v>
      </c>
      <c r="E309" s="24" t="n">
        <v>46253756</v>
      </c>
      <c r="F309" s="1" t="n">
        <v>1682</v>
      </c>
      <c r="G309" s="4" t="s">
        <v>21</v>
      </c>
      <c r="H309" s="25" t="n">
        <v>41094</v>
      </c>
      <c r="I309" s="5" t="n">
        <v>110</v>
      </c>
      <c r="J309" s="5" t="n">
        <v>235</v>
      </c>
      <c r="K309" s="6" t="n">
        <v>31250</v>
      </c>
    </row>
    <row r="310" customFormat="false" ht="14.25" hidden="false" customHeight="false" outlineLevel="0" collapsed="false">
      <c r="A310" s="1" t="n">
        <v>1</v>
      </c>
      <c r="B310" s="2" t="s">
        <v>822</v>
      </c>
      <c r="C310" s="0" t="s">
        <v>823</v>
      </c>
      <c r="D310" s="2" t="s">
        <v>824</v>
      </c>
      <c r="E310" s="24" t="n">
        <v>90950493</v>
      </c>
      <c r="F310" s="1" t="n">
        <v>1684</v>
      </c>
      <c r="G310" s="4" t="s">
        <v>17</v>
      </c>
      <c r="H310" s="25" t="n">
        <v>41214</v>
      </c>
      <c r="I310" s="5" t="n">
        <v>3026</v>
      </c>
      <c r="J310" s="5" t="n">
        <v>335</v>
      </c>
      <c r="K310" s="6" t="n">
        <v>43750</v>
      </c>
    </row>
    <row r="311" customFormat="false" ht="14.25" hidden="false" customHeight="false" outlineLevel="0" collapsed="false">
      <c r="A311" s="1" t="n">
        <v>1</v>
      </c>
      <c r="B311" s="2" t="s">
        <v>825</v>
      </c>
      <c r="C311" s="0" t="s">
        <v>795</v>
      </c>
      <c r="D311" s="2" t="s">
        <v>826</v>
      </c>
      <c r="E311" s="24" t="n">
        <v>69379476</v>
      </c>
      <c r="F311" s="1" t="n">
        <v>1680</v>
      </c>
      <c r="G311" s="4" t="s">
        <v>21</v>
      </c>
      <c r="H311" s="25" t="n">
        <v>33259</v>
      </c>
      <c r="I311" s="5" t="n">
        <v>44</v>
      </c>
      <c r="J311" s="5" t="n">
        <v>280</v>
      </c>
      <c r="K311" s="6" t="n">
        <v>16250</v>
      </c>
      <c r="M311" s="7" t="s">
        <v>23</v>
      </c>
    </row>
    <row r="312" customFormat="false" ht="14.25" hidden="false" customHeight="false" outlineLevel="0" collapsed="false">
      <c r="A312" s="1" t="n">
        <v>1</v>
      </c>
      <c r="B312" s="2" t="s">
        <v>825</v>
      </c>
      <c r="C312" s="0" t="s">
        <v>547</v>
      </c>
      <c r="D312" s="2" t="s">
        <v>826</v>
      </c>
      <c r="E312" s="24" t="n">
        <v>69379476</v>
      </c>
      <c r="F312" s="1" t="n">
        <v>1680</v>
      </c>
      <c r="G312" s="4" t="s">
        <v>21</v>
      </c>
      <c r="H312" s="25" t="n">
        <v>34870</v>
      </c>
      <c r="I312" s="5" t="n">
        <v>106</v>
      </c>
      <c r="J312" s="5" t="n">
        <v>199</v>
      </c>
      <c r="K312" s="6" t="n">
        <v>500</v>
      </c>
      <c r="M312" s="7" t="s">
        <v>23</v>
      </c>
    </row>
    <row r="313" customFormat="false" ht="14.25" hidden="false" customHeight="false" outlineLevel="0" collapsed="false">
      <c r="A313" s="33" t="n">
        <v>0</v>
      </c>
      <c r="B313" s="34" t="s">
        <v>827</v>
      </c>
      <c r="C313" s="35" t="s">
        <v>828</v>
      </c>
      <c r="D313" s="34" t="s">
        <v>829</v>
      </c>
      <c r="E313" s="36" t="n">
        <v>48890953</v>
      </c>
      <c r="F313" s="33" t="n">
        <v>1680</v>
      </c>
      <c r="G313" s="37" t="s">
        <v>21</v>
      </c>
      <c r="H313" s="38" t="s">
        <v>830</v>
      </c>
      <c r="I313" s="39" t="n">
        <v>4056</v>
      </c>
      <c r="J313" s="39" t="n">
        <v>235</v>
      </c>
      <c r="K313" s="40" t="s">
        <v>831</v>
      </c>
      <c r="M313" s="7" t="s">
        <v>23</v>
      </c>
    </row>
    <row r="314" customFormat="false" ht="14.25" hidden="false" customHeight="false" outlineLevel="0" collapsed="false">
      <c r="A314" s="1" t="n">
        <v>1</v>
      </c>
      <c r="B314" s="2" t="s">
        <v>832</v>
      </c>
      <c r="C314" s="0" t="s">
        <v>282</v>
      </c>
      <c r="D314" s="2" t="s">
        <v>833</v>
      </c>
      <c r="E314" s="24" t="n">
        <v>41902419</v>
      </c>
      <c r="F314" s="1" t="n">
        <v>1680</v>
      </c>
      <c r="G314" s="4" t="s">
        <v>21</v>
      </c>
      <c r="H314" s="25" t="n">
        <v>40070</v>
      </c>
    </row>
    <row r="316" customFormat="false" ht="14.25" hidden="false" customHeight="false" outlineLevel="0" collapsed="false">
      <c r="A316" s="1" t="n">
        <f aca="false">SUM(A4:A315)</f>
        <v>295</v>
      </c>
      <c r="H316" s="8" t="s">
        <v>834</v>
      </c>
      <c r="K316" s="58" t="n">
        <f aca="false">SUM(K4:K314)</f>
        <v>5794050</v>
      </c>
    </row>
    <row r="317" customFormat="false" ht="14.25" hidden="false" customHeight="false" outlineLevel="0" collapsed="false">
      <c r="H317" s="4" t="s">
        <v>835</v>
      </c>
      <c r="K317" s="58" t="n">
        <f aca="false">'Ikke medlemmer'!L16</f>
        <v>22200</v>
      </c>
    </row>
    <row r="318" customFormat="false" ht="14.25" hidden="false" customHeight="false" outlineLevel="0" collapsed="false">
      <c r="H318" s="8" t="s">
        <v>836</v>
      </c>
      <c r="K318" s="58" t="n">
        <f aca="false">'Ikke medlemmer'!L27</f>
        <v>137500</v>
      </c>
    </row>
    <row r="319" customFormat="false" ht="14.25" hidden="false" customHeight="false" outlineLevel="0" collapsed="false">
      <c r="B319" s="59"/>
      <c r="C319" s="60"/>
      <c r="D319" s="59"/>
      <c r="E319" s="61"/>
      <c r="F319" s="7"/>
      <c r="G319" s="5"/>
      <c r="H319" s="4" t="s">
        <v>837</v>
      </c>
      <c r="K319" s="58" t="n">
        <f aca="false">SUM(K316:K318)</f>
        <v>5953750</v>
      </c>
    </row>
    <row r="321" s="60" customFormat="true" ht="14.25" hidden="false" customHeight="false" outlineLevel="0" collapsed="false">
      <c r="A321" s="1"/>
      <c r="I321" s="5"/>
      <c r="J321" s="5"/>
      <c r="K321" s="58"/>
      <c r="M321" s="7"/>
    </row>
  </sheetData>
  <hyperlinks>
    <hyperlink ref="I113" r:id="rId2" display="khjort@online.no"/>
    <hyperlink ref="I161" r:id="rId3" display="oystein.lande@gmail.com"/>
    <hyperlink ref="I262" r:id="rId4" display="baardie@gmail.com"/>
    <hyperlink ref="I276" r:id="rId5" display="c-strochristianstrmmelarsenc-stor@outlook.com"/>
  </hyperlinks>
  <printOptions headings="false" gridLines="true" gridLinesSet="true" horizontalCentered="false" verticalCentered="false"/>
  <pageMargins left="0.236111111111111" right="0.196527777777778" top="0.708333333333333" bottom="0.747916666666667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Medlemmer Skjærhalden Båtforening</oddHeader>
    <oddFooter>&amp;C&amp;P&amp;R&amp;D</oddFooter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1601562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0" width="10.56"/>
    <col collapsed="false" customWidth="true" hidden="false" outlineLevel="0" max="3" min="3" style="0" width="18.7"/>
    <col collapsed="false" customWidth="true" hidden="false" outlineLevel="0" max="4" min="4" style="0" width="12.27"/>
    <col collapsed="false" customWidth="true" hidden="false" outlineLevel="0" max="5" min="5" style="0" width="17.7"/>
    <col collapsed="false" customWidth="true" hidden="false" outlineLevel="0" max="6" min="6" style="1" width="11.42"/>
    <col collapsed="false" customWidth="true" hidden="false" outlineLevel="0" max="7" min="7" style="1" width="7.84"/>
    <col collapsed="false" customWidth="true" hidden="false" outlineLevel="0" max="9" min="8" style="1" width="11.42"/>
    <col collapsed="false" customWidth="true" hidden="false" outlineLevel="0" max="11" min="10" style="1" width="8.42"/>
    <col collapsed="false" customWidth="true" hidden="false" outlineLevel="0" max="12" min="12" style="62" width="11.42"/>
  </cols>
  <sheetData>
    <row r="1" s="1" customFormat="true" ht="14.25" hidden="false" customHeight="false" outlineLevel="0" collapsed="false">
      <c r="B1" s="1" t="s">
        <v>838</v>
      </c>
      <c r="C1" s="4"/>
      <c r="E1" s="4"/>
      <c r="F1" s="3"/>
      <c r="G1" s="1" t="s">
        <v>4</v>
      </c>
      <c r="H1" s="4"/>
      <c r="I1" s="4"/>
      <c r="J1" s="8" t="s">
        <v>6</v>
      </c>
      <c r="K1" s="8" t="s">
        <v>6</v>
      </c>
      <c r="L1" s="6" t="s">
        <v>7</v>
      </c>
    </row>
    <row r="2" s="1" customFormat="true" ht="15" hidden="false" customHeight="false" outlineLevel="0" collapsed="false">
      <c r="B2" s="10" t="s">
        <v>839</v>
      </c>
      <c r="C2" s="9" t="s">
        <v>0</v>
      </c>
      <c r="D2" s="10" t="s">
        <v>1</v>
      </c>
      <c r="E2" s="9" t="s">
        <v>2</v>
      </c>
      <c r="F2" s="10" t="s">
        <v>3</v>
      </c>
      <c r="G2" s="10" t="s">
        <v>9</v>
      </c>
      <c r="H2" s="9" t="s">
        <v>5</v>
      </c>
      <c r="I2" s="9" t="s">
        <v>10</v>
      </c>
      <c r="J2" s="11" t="s">
        <v>840</v>
      </c>
      <c r="K2" s="11" t="s">
        <v>12</v>
      </c>
      <c r="L2" s="12" t="s">
        <v>13</v>
      </c>
    </row>
    <row r="3" customFormat="false" ht="14.25" hidden="false" customHeight="false" outlineLevel="0" collapsed="false">
      <c r="B3" s="1"/>
      <c r="C3" s="2"/>
      <c r="E3" s="2"/>
      <c r="F3" s="3"/>
      <c r="H3" s="4"/>
      <c r="I3" s="4"/>
      <c r="J3" s="5"/>
      <c r="K3" s="5"/>
      <c r="L3" s="6"/>
    </row>
    <row r="4" customFormat="false" ht="14.25" hidden="false" customHeight="false" outlineLevel="0" collapsed="false">
      <c r="A4" s="1" t="n">
        <v>1</v>
      </c>
      <c r="C4" s="0" t="s">
        <v>841</v>
      </c>
      <c r="G4" s="1" t="n">
        <v>1680</v>
      </c>
      <c r="H4" s="1" t="s">
        <v>842</v>
      </c>
      <c r="J4" s="7"/>
      <c r="K4" s="7" t="n">
        <v>255</v>
      </c>
      <c r="L4" s="62" t="n">
        <v>10500</v>
      </c>
    </row>
    <row r="5" customFormat="false" ht="14.25" hidden="false" customHeight="false" outlineLevel="0" collapsed="false">
      <c r="A5" s="1" t="n">
        <v>2</v>
      </c>
      <c r="C5" s="0" t="s">
        <v>841</v>
      </c>
      <c r="G5" s="1" t="n">
        <v>1680</v>
      </c>
      <c r="H5" s="1" t="s">
        <v>842</v>
      </c>
      <c r="J5" s="7"/>
      <c r="K5" s="7" t="n">
        <v>321</v>
      </c>
      <c r="L5" s="62" t="n">
        <v>500</v>
      </c>
    </row>
    <row r="6" customFormat="false" ht="14.25" hidden="false" customHeight="false" outlineLevel="0" collapsed="false">
      <c r="A6" s="1" t="n">
        <v>3</v>
      </c>
      <c r="C6" s="0" t="s">
        <v>841</v>
      </c>
      <c r="G6" s="1" t="n">
        <v>1680</v>
      </c>
      <c r="H6" s="63" t="s">
        <v>842</v>
      </c>
      <c r="J6" s="7"/>
      <c r="K6" s="7" t="n">
        <v>190</v>
      </c>
      <c r="L6" s="62" t="n">
        <v>500</v>
      </c>
    </row>
    <row r="7" customFormat="false" ht="14.25" hidden="false" customHeight="false" outlineLevel="0" collapsed="false">
      <c r="A7" s="1" t="n">
        <v>4</v>
      </c>
      <c r="C7" s="0" t="s">
        <v>843</v>
      </c>
      <c r="G7" s="1" t="n">
        <v>1616</v>
      </c>
      <c r="H7" s="63" t="s">
        <v>844</v>
      </c>
      <c r="J7" s="7" t="n">
        <v>83</v>
      </c>
      <c r="K7" s="7" t="n">
        <v>220</v>
      </c>
      <c r="L7" s="62" t="n">
        <v>700</v>
      </c>
    </row>
    <row r="8" customFormat="false" ht="14.25" hidden="false" customHeight="false" outlineLevel="0" collapsed="false">
      <c r="A8" s="1" t="n">
        <v>5</v>
      </c>
      <c r="C8" s="0" t="s">
        <v>843</v>
      </c>
      <c r="H8" s="63"/>
      <c r="J8" s="7" t="n">
        <v>107</v>
      </c>
      <c r="K8" s="7" t="n">
        <v>206</v>
      </c>
      <c r="L8" s="62" t="n">
        <v>8000</v>
      </c>
    </row>
    <row r="9" customFormat="false" ht="14.25" hidden="false" customHeight="false" outlineLevel="0" collapsed="false">
      <c r="A9" s="1" t="n">
        <v>6</v>
      </c>
      <c r="C9" s="0" t="s">
        <v>845</v>
      </c>
      <c r="D9" s="0" t="s">
        <v>846</v>
      </c>
      <c r="J9" s="7" t="n">
        <v>84</v>
      </c>
      <c r="K9" s="7" t="n">
        <v>200</v>
      </c>
      <c r="L9" s="62" t="n">
        <v>500</v>
      </c>
    </row>
    <row r="10" customFormat="false" ht="14.25" hidden="false" customHeight="false" outlineLevel="0" collapsed="false">
      <c r="A10" s="1" t="n">
        <v>8</v>
      </c>
      <c r="C10" s="0" t="s">
        <v>847</v>
      </c>
      <c r="D10" s="0" t="s">
        <v>848</v>
      </c>
      <c r="J10" s="7" t="n">
        <v>87</v>
      </c>
      <c r="K10" s="7" t="n">
        <v>211</v>
      </c>
      <c r="L10" s="62" t="n">
        <v>500</v>
      </c>
    </row>
    <row r="11" customFormat="false" ht="14.25" hidden="false" customHeight="false" outlineLevel="0" collapsed="false">
      <c r="A11" s="1" t="n">
        <v>9</v>
      </c>
      <c r="C11" s="0" t="s">
        <v>849</v>
      </c>
      <c r="D11" s="0" t="s">
        <v>850</v>
      </c>
      <c r="J11" s="7" t="n">
        <v>113</v>
      </c>
      <c r="K11" s="7" t="n">
        <v>197</v>
      </c>
      <c r="L11" s="62" t="n">
        <v>500</v>
      </c>
    </row>
    <row r="12" customFormat="false" ht="14.25" hidden="false" customHeight="false" outlineLevel="0" collapsed="false">
      <c r="A12" s="1" t="n">
        <v>10</v>
      </c>
      <c r="C12" s="0" t="s">
        <v>851</v>
      </c>
      <c r="D12" s="0" t="s">
        <v>248</v>
      </c>
      <c r="E12" s="0" t="s">
        <v>694</v>
      </c>
      <c r="F12" s="22" t="n">
        <v>69379208</v>
      </c>
      <c r="G12" s="1" t="n">
        <v>1680</v>
      </c>
      <c r="H12" s="1" t="s">
        <v>842</v>
      </c>
      <c r="I12" s="1" t="s">
        <v>213</v>
      </c>
      <c r="J12" s="7"/>
      <c r="K12" s="7"/>
    </row>
    <row r="13" customFormat="false" ht="14.25" hidden="false" customHeight="false" outlineLevel="0" collapsed="false">
      <c r="A13" s="1" t="n">
        <v>11</v>
      </c>
      <c r="C13" s="0" t="s">
        <v>852</v>
      </c>
      <c r="D13" s="0" t="s">
        <v>44</v>
      </c>
      <c r="E13" s="26" t="s">
        <v>853</v>
      </c>
      <c r="F13" s="29" t="s">
        <v>854</v>
      </c>
      <c r="I13" s="1" t="s">
        <v>855</v>
      </c>
      <c r="J13" s="7" t="n">
        <v>401</v>
      </c>
      <c r="K13" s="7"/>
    </row>
    <row r="14" customFormat="false" ht="14.25" hidden="false" customHeight="false" outlineLevel="0" collapsed="false">
      <c r="A14" s="1" t="n">
        <v>12</v>
      </c>
      <c r="C14" s="0" t="s">
        <v>856</v>
      </c>
      <c r="D14" s="0" t="s">
        <v>857</v>
      </c>
      <c r="I14" s="1" t="s">
        <v>563</v>
      </c>
      <c r="J14" s="7" t="n">
        <v>424</v>
      </c>
      <c r="K14" s="7" t="n">
        <v>170</v>
      </c>
      <c r="L14" s="62" t="n">
        <v>500</v>
      </c>
    </row>
    <row r="15" customFormat="false" ht="14.25" hidden="false" customHeight="false" outlineLevel="0" collapsed="false">
      <c r="J15" s="7"/>
      <c r="K15" s="7"/>
    </row>
    <row r="16" customFormat="false" ht="14.25" hidden="false" customHeight="false" outlineLevel="0" collapsed="false">
      <c r="J16" s="29" t="s">
        <v>858</v>
      </c>
      <c r="L16" s="64" t="n">
        <f aca="false">SUM(L4:L15)</f>
        <v>22200</v>
      </c>
    </row>
    <row r="17" customFormat="false" ht="14.25" hidden="false" customHeight="false" outlineLevel="0" collapsed="false">
      <c r="C17" s="26" t="s">
        <v>859</v>
      </c>
    </row>
    <row r="19" customFormat="false" ht="14.25" hidden="false" customHeight="false" outlineLevel="0" collapsed="false">
      <c r="C19" s="26" t="s">
        <v>860</v>
      </c>
      <c r="J19" s="7" t="s">
        <v>861</v>
      </c>
      <c r="L19" s="62" t="n">
        <v>31250</v>
      </c>
    </row>
    <row r="20" customFormat="false" ht="14.25" hidden="false" customHeight="false" outlineLevel="0" collapsed="false">
      <c r="C20" s="26" t="s">
        <v>862</v>
      </c>
      <c r="J20" s="7" t="s">
        <v>863</v>
      </c>
      <c r="L20" s="62" t="n">
        <v>37500</v>
      </c>
    </row>
    <row r="21" customFormat="false" ht="14.25" hidden="false" customHeight="false" outlineLevel="0" collapsed="false">
      <c r="C21" s="26" t="s">
        <v>864</v>
      </c>
      <c r="J21" s="7" t="s">
        <v>865</v>
      </c>
      <c r="L21" s="62" t="n">
        <v>31250</v>
      </c>
    </row>
    <row r="22" customFormat="false" ht="14.25" hidden="false" customHeight="false" outlineLevel="0" collapsed="false">
      <c r="C22" s="26" t="s">
        <v>866</v>
      </c>
      <c r="E22" s="0" t="s">
        <v>867</v>
      </c>
      <c r="J22" s="7"/>
    </row>
    <row r="23" customFormat="false" ht="14.25" hidden="false" customHeight="false" outlineLevel="0" collapsed="false">
      <c r="C23" s="26" t="s">
        <v>868</v>
      </c>
      <c r="D23" s="0" t="s">
        <v>869</v>
      </c>
      <c r="J23" s="7"/>
    </row>
    <row r="24" customFormat="false" ht="14.25" hidden="false" customHeight="false" outlineLevel="0" collapsed="false">
      <c r="C24" s="26" t="s">
        <v>870</v>
      </c>
      <c r="J24" s="7" t="s">
        <v>871</v>
      </c>
      <c r="L24" s="62" t="n">
        <v>37500</v>
      </c>
    </row>
    <row r="25" customFormat="false" ht="14.25" hidden="false" customHeight="false" outlineLevel="0" collapsed="false">
      <c r="C25" s="26" t="s">
        <v>872</v>
      </c>
      <c r="D25" s="26" t="s">
        <v>873</v>
      </c>
      <c r="J25" s="7" t="s">
        <v>874</v>
      </c>
    </row>
    <row r="26" customFormat="false" ht="14.25" hidden="false" customHeight="false" outlineLevel="0" collapsed="false">
      <c r="C26" s="26"/>
    </row>
    <row r="27" customFormat="false" ht="14.25" hidden="false" customHeight="false" outlineLevel="0" collapsed="false">
      <c r="J27" s="29" t="s">
        <v>875</v>
      </c>
      <c r="L27" s="64" t="n">
        <f aca="false">SUM(L19:L26)</f>
        <v>137500</v>
      </c>
    </row>
  </sheetData>
  <printOptions headings="false" gridLines="true" gridLinesSet="true" horizontalCentered="false" verticalCentered="false"/>
  <pageMargins left="0.540277777777778" right="0.64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Båtplassleiere ikke medlemmer</oddHeader>
    <oddFooter>&amp;C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160156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2.84"/>
  </cols>
  <sheetData>
    <row r="2" customFormat="false" ht="14.25" hidden="false" customHeight="false" outlineLevel="0" collapsed="false">
      <c r="A2" s="1" t="n">
        <v>1</v>
      </c>
      <c r="B2" s="0" t="s">
        <v>876</v>
      </c>
    </row>
    <row r="3" customFormat="false" ht="14.25" hidden="false" customHeight="false" outlineLevel="0" collapsed="false">
      <c r="A3" s="1" t="n">
        <v>2</v>
      </c>
      <c r="B3" s="26" t="s">
        <v>877</v>
      </c>
    </row>
    <row r="4" customFormat="false" ht="14.25" hidden="false" customHeight="false" outlineLevel="0" collapsed="false">
      <c r="A4" s="1" t="n">
        <v>3</v>
      </c>
      <c r="B4" s="0" t="s">
        <v>878</v>
      </c>
    </row>
    <row r="5" customFormat="false" ht="14.25" hidden="false" customHeight="false" outlineLevel="0" collapsed="false">
      <c r="A5" s="1" t="n">
        <v>4</v>
      </c>
      <c r="B5" s="0" t="s">
        <v>879</v>
      </c>
    </row>
    <row r="6" customFormat="false" ht="14.25" hidden="false" customHeight="false" outlineLevel="0" collapsed="false">
      <c r="A6" s="1" t="n">
        <v>5</v>
      </c>
      <c r="B6" s="0" t="s">
        <v>880</v>
      </c>
      <c r="C6" s="0" t="s">
        <v>881</v>
      </c>
    </row>
    <row r="7" customFormat="false" ht="14.25" hidden="false" customHeight="false" outlineLevel="0" collapsed="false">
      <c r="A7" s="1" t="n">
        <v>6</v>
      </c>
      <c r="B7" s="0" t="s">
        <v>882</v>
      </c>
    </row>
    <row r="8" customFormat="false" ht="14.25" hidden="false" customHeight="false" outlineLevel="0" collapsed="false">
      <c r="A8" s="1" t="n">
        <v>7</v>
      </c>
      <c r="B8" s="0" t="s">
        <v>883</v>
      </c>
    </row>
    <row r="9" customFormat="false" ht="14.25" hidden="false" customHeight="false" outlineLevel="0" collapsed="false">
      <c r="A9" s="1" t="n">
        <v>8</v>
      </c>
      <c r="B9" s="0" t="s">
        <v>884</v>
      </c>
    </row>
    <row r="10" customFormat="false" ht="14.25" hidden="false" customHeight="false" outlineLevel="0" collapsed="false">
      <c r="A10" s="1" t="n">
        <v>9</v>
      </c>
      <c r="B10" s="26" t="s">
        <v>885</v>
      </c>
    </row>
    <row r="11" customFormat="false" ht="14.25" hidden="false" customHeight="false" outlineLevel="0" collapsed="false">
      <c r="A11" s="1" t="n">
        <v>10</v>
      </c>
      <c r="B11" s="0" t="s">
        <v>886</v>
      </c>
    </row>
    <row r="12" customFormat="false" ht="14.25" hidden="false" customHeight="false" outlineLevel="0" collapsed="false">
      <c r="A12" s="65" t="s">
        <v>887</v>
      </c>
    </row>
    <row r="13" customFormat="false" ht="14.25" hidden="false" customHeight="false" outlineLevel="0" collapsed="false">
      <c r="A13" s="1" t="n">
        <v>11</v>
      </c>
      <c r="B13" s="0" t="s">
        <v>888</v>
      </c>
      <c r="C13" s="0" t="s">
        <v>889</v>
      </c>
    </row>
    <row r="14" customFormat="false" ht="14.25" hidden="false" customHeight="false" outlineLevel="0" collapsed="false">
      <c r="A14" s="1" t="n">
        <v>12</v>
      </c>
      <c r="B14" s="0" t="s">
        <v>890</v>
      </c>
    </row>
    <row r="15" customFormat="false" ht="14.25" hidden="false" customHeight="false" outlineLevel="0" collapsed="false">
      <c r="A15" s="1" t="n">
        <v>13</v>
      </c>
      <c r="B15" s="26" t="s">
        <v>891</v>
      </c>
      <c r="C15" s="0" t="s">
        <v>889</v>
      </c>
    </row>
    <row r="16" customFormat="false" ht="14.25" hidden="false" customHeight="false" outlineLevel="0" collapsed="false">
      <c r="A16" s="1" t="n">
        <v>14</v>
      </c>
      <c r="B16" s="0" t="s">
        <v>892</v>
      </c>
    </row>
    <row r="17" customFormat="false" ht="14.25" hidden="false" customHeight="false" outlineLevel="0" collapsed="false">
      <c r="A17" s="1" t="n">
        <v>15</v>
      </c>
      <c r="B17" s="0" t="s">
        <v>893</v>
      </c>
    </row>
    <row r="18" customFormat="false" ht="14.25" hidden="false" customHeight="false" outlineLevel="0" collapsed="false">
      <c r="A18" s="1" t="n">
        <v>16</v>
      </c>
      <c r="B18" s="0" t="s">
        <v>894</v>
      </c>
    </row>
    <row r="19" customFormat="false" ht="14.25" hidden="false" customHeight="false" outlineLevel="0" collapsed="false">
      <c r="A19" s="1" t="n">
        <v>17</v>
      </c>
      <c r="B19" s="0" t="s">
        <v>895</v>
      </c>
    </row>
    <row r="20" customFormat="false" ht="14.25" hidden="false" customHeight="false" outlineLevel="0" collapsed="false">
      <c r="A20" s="1" t="n">
        <v>18</v>
      </c>
      <c r="B20" s="26" t="s">
        <v>896</v>
      </c>
    </row>
    <row r="21" customFormat="false" ht="14.25" hidden="false" customHeight="false" outlineLevel="0" collapsed="false">
      <c r="A21" s="1" t="n">
        <v>19</v>
      </c>
      <c r="B21" s="26" t="s">
        <v>897</v>
      </c>
    </row>
    <row r="22" customFormat="false" ht="14.25" hidden="false" customHeight="false" outlineLevel="0" collapsed="false">
      <c r="A22" s="1" t="n">
        <v>20</v>
      </c>
      <c r="B22" s="26" t="s">
        <v>8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72" activeCellId="0" sqref="F172"/>
    </sheetView>
  </sheetViews>
  <sheetFormatPr defaultColWidth="11.1601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27"/>
    <col collapsed="false" customWidth="true" hidden="false" outlineLevel="0" max="3" min="3" style="0" width="22.99"/>
    <col collapsed="false" customWidth="true" hidden="false" outlineLevel="0" max="4" min="4" style="1" width="9.27"/>
    <col collapsed="false" customWidth="true" hidden="false" outlineLevel="0" max="6" min="5" style="0" width="12.27"/>
  </cols>
  <sheetData>
    <row r="1" customFormat="false" ht="14.25" hidden="false" customHeight="false" outlineLevel="0" collapsed="false">
      <c r="B1" s="1" t="s">
        <v>899</v>
      </c>
    </row>
    <row r="2" customFormat="false" ht="18" hidden="false" customHeight="false" outlineLevel="0" collapsed="false">
      <c r="A2" s="1" t="n">
        <v>1</v>
      </c>
      <c r="B2" s="66" t="s">
        <v>900</v>
      </c>
      <c r="C2" s="0" t="s">
        <v>879</v>
      </c>
      <c r="D2" s="1" t="n">
        <v>1</v>
      </c>
      <c r="E2" s="0" t="s">
        <v>901</v>
      </c>
    </row>
    <row r="3" customFormat="false" ht="18" hidden="false" customHeight="false" outlineLevel="0" collapsed="false">
      <c r="A3" s="1" t="n">
        <v>2</v>
      </c>
      <c r="B3" s="66" t="s">
        <v>902</v>
      </c>
      <c r="C3" s="0" t="s">
        <v>897</v>
      </c>
      <c r="D3" s="1" t="n">
        <v>1</v>
      </c>
      <c r="E3" s="0" t="s">
        <v>901</v>
      </c>
    </row>
    <row r="4" customFormat="false" ht="18" hidden="false" customHeight="false" outlineLevel="0" collapsed="false">
      <c r="A4" s="1" t="n">
        <v>3</v>
      </c>
      <c r="B4" s="66" t="s">
        <v>903</v>
      </c>
      <c r="C4" s="0" t="s">
        <v>884</v>
      </c>
      <c r="D4" s="1" t="n">
        <v>1</v>
      </c>
      <c r="E4" s="0" t="s">
        <v>901</v>
      </c>
    </row>
    <row r="5" customFormat="false" ht="18" hidden="false" customHeight="false" outlineLevel="0" collapsed="false">
      <c r="A5" s="1" t="n">
        <v>4</v>
      </c>
      <c r="B5" s="66" t="s">
        <v>904</v>
      </c>
      <c r="C5" s="0" t="s">
        <v>882</v>
      </c>
      <c r="D5" s="1" t="n">
        <v>1</v>
      </c>
      <c r="E5" s="0" t="s">
        <v>905</v>
      </c>
    </row>
    <row r="6" s="26" customFormat="true" ht="18" hidden="false" customHeight="false" outlineLevel="0" collapsed="false">
      <c r="A6" s="1" t="n">
        <v>5</v>
      </c>
      <c r="B6" s="66" t="s">
        <v>906</v>
      </c>
      <c r="C6" s="26" t="s">
        <v>894</v>
      </c>
      <c r="D6" s="29" t="n">
        <v>1</v>
      </c>
      <c r="E6" s="26" t="s">
        <v>901</v>
      </c>
    </row>
    <row r="7" customFormat="false" ht="18" hidden="false" customHeight="false" outlineLevel="0" collapsed="false">
      <c r="A7" s="1" t="n">
        <v>6</v>
      </c>
      <c r="B7" s="66" t="s">
        <v>907</v>
      </c>
      <c r="C7" s="0" t="s">
        <v>877</v>
      </c>
      <c r="D7" s="1" t="n">
        <v>1</v>
      </c>
      <c r="E7" s="0" t="s">
        <v>901</v>
      </c>
    </row>
    <row r="8" customFormat="false" ht="18" hidden="false" customHeight="false" outlineLevel="0" collapsed="false">
      <c r="A8" s="1" t="n">
        <v>7</v>
      </c>
      <c r="B8" s="66" t="s">
        <v>908</v>
      </c>
      <c r="C8" s="26" t="s">
        <v>909</v>
      </c>
      <c r="D8" s="1" t="n">
        <v>0</v>
      </c>
      <c r="E8" s="0" t="s">
        <v>901</v>
      </c>
    </row>
    <row r="9" s="26" customFormat="true" ht="18" hidden="false" customHeight="false" outlineLevel="0" collapsed="false">
      <c r="A9" s="1" t="n">
        <v>8</v>
      </c>
      <c r="B9" s="66" t="s">
        <v>910</v>
      </c>
      <c r="C9" s="26" t="s">
        <v>909</v>
      </c>
      <c r="D9" s="29" t="n">
        <v>0</v>
      </c>
      <c r="E9" s="26" t="s">
        <v>901</v>
      </c>
    </row>
    <row r="10" customFormat="false" ht="18" hidden="false" customHeight="false" outlineLevel="0" collapsed="false">
      <c r="A10" s="1" t="n">
        <v>9</v>
      </c>
      <c r="B10" s="66" t="s">
        <v>911</v>
      </c>
      <c r="C10" s="0" t="s">
        <v>890</v>
      </c>
      <c r="D10" s="1" t="n">
        <v>2</v>
      </c>
      <c r="E10" s="0" t="s">
        <v>901</v>
      </c>
      <c r="F10" s="0" t="s">
        <v>912</v>
      </c>
    </row>
    <row r="11" customFormat="false" ht="18" hidden="false" customHeight="false" outlineLevel="0" collapsed="false">
      <c r="A11" s="1" t="n">
        <v>10</v>
      </c>
      <c r="B11" s="66" t="s">
        <v>913</v>
      </c>
      <c r="C11" s="0" t="s">
        <v>885</v>
      </c>
      <c r="D11" s="1" t="n">
        <v>1</v>
      </c>
      <c r="E11" s="0" t="s">
        <v>901</v>
      </c>
    </row>
    <row r="12" customFormat="false" ht="18" hidden="false" customHeight="false" outlineLevel="0" collapsed="false">
      <c r="A12" s="1" t="n">
        <v>11</v>
      </c>
      <c r="B12" s="66" t="s">
        <v>914</v>
      </c>
      <c r="C12" s="0" t="s">
        <v>883</v>
      </c>
      <c r="D12" s="1" t="n">
        <v>2</v>
      </c>
      <c r="E12" s="0" t="s">
        <v>901</v>
      </c>
    </row>
    <row r="13" customFormat="false" ht="18" hidden="false" customHeight="false" outlineLevel="0" collapsed="false">
      <c r="A13" s="1" t="n">
        <v>12</v>
      </c>
      <c r="B13" s="66" t="s">
        <v>915</v>
      </c>
      <c r="C13" s="26" t="s">
        <v>898</v>
      </c>
      <c r="D13" s="1" t="n">
        <v>1</v>
      </c>
      <c r="E13" s="0" t="s">
        <v>901</v>
      </c>
    </row>
    <row r="14" customFormat="false" ht="18" hidden="false" customHeight="false" outlineLevel="0" collapsed="false">
      <c r="A14" s="1" t="n">
        <v>13</v>
      </c>
      <c r="B14" s="66" t="s">
        <v>916</v>
      </c>
      <c r="C14" s="26" t="s">
        <v>917</v>
      </c>
      <c r="D14" s="1" t="n">
        <v>1</v>
      </c>
      <c r="E14" s="26" t="s">
        <v>918</v>
      </c>
    </row>
    <row r="15" customFormat="false" ht="18" hidden="false" customHeight="false" outlineLevel="0" collapsed="false">
      <c r="A15" s="1" t="n">
        <v>14</v>
      </c>
      <c r="B15" s="66" t="n">
        <v>1</v>
      </c>
      <c r="C15" s="0" t="s">
        <v>919</v>
      </c>
      <c r="D15" s="1" t="n">
        <v>1</v>
      </c>
      <c r="E15" s="0" t="s">
        <v>920</v>
      </c>
    </row>
    <row r="16" customFormat="false" ht="18" hidden="false" customHeight="false" outlineLevel="0" collapsed="false">
      <c r="A16" s="1" t="n">
        <v>15</v>
      </c>
      <c r="B16" s="66" t="n">
        <v>2</v>
      </c>
      <c r="C16" s="0" t="s">
        <v>921</v>
      </c>
      <c r="D16" s="1" t="n">
        <v>1</v>
      </c>
      <c r="E16" s="0" t="s">
        <v>920</v>
      </c>
    </row>
    <row r="17" customFormat="false" ht="18" hidden="false" customHeight="false" outlineLevel="0" collapsed="false">
      <c r="A17" s="1" t="n">
        <v>16</v>
      </c>
      <c r="B17" s="66" t="n">
        <v>3</v>
      </c>
      <c r="C17" s="0" t="s">
        <v>922</v>
      </c>
      <c r="D17" s="1" t="n">
        <v>2</v>
      </c>
      <c r="E17" s="0" t="s">
        <v>920</v>
      </c>
      <c r="F17" s="0" t="s">
        <v>912</v>
      </c>
    </row>
    <row r="18" customFormat="false" ht="18" hidden="false" customHeight="false" outlineLevel="0" collapsed="false">
      <c r="A18" s="1" t="n">
        <v>17</v>
      </c>
      <c r="B18" s="66" t="n">
        <v>4</v>
      </c>
      <c r="C18" s="0" t="s">
        <v>922</v>
      </c>
      <c r="D18" s="1" t="n">
        <v>1</v>
      </c>
      <c r="E18" s="0" t="s">
        <v>920</v>
      </c>
    </row>
    <row r="19" customFormat="false" ht="18" hidden="false" customHeight="false" outlineLevel="0" collapsed="false">
      <c r="A19" s="1" t="n">
        <v>18</v>
      </c>
      <c r="B19" s="66" t="n">
        <v>5</v>
      </c>
      <c r="C19" s="26" t="s">
        <v>923</v>
      </c>
      <c r="D19" s="1" t="n">
        <v>1</v>
      </c>
      <c r="E19" s="0" t="s">
        <v>920</v>
      </c>
    </row>
    <row r="20" customFormat="false" ht="18" hidden="false" customHeight="false" outlineLevel="0" collapsed="false">
      <c r="A20" s="1" t="n">
        <v>19</v>
      </c>
      <c r="B20" s="66" t="n">
        <v>6</v>
      </c>
      <c r="C20" s="0" t="s">
        <v>924</v>
      </c>
      <c r="D20" s="1" t="n">
        <v>1</v>
      </c>
      <c r="E20" s="0" t="s">
        <v>920</v>
      </c>
    </row>
    <row r="21" customFormat="false" ht="18" hidden="false" customHeight="false" outlineLevel="0" collapsed="false">
      <c r="A21" s="1" t="n">
        <v>20</v>
      </c>
      <c r="B21" s="66" t="n">
        <v>7</v>
      </c>
      <c r="C21" s="0" t="s">
        <v>925</v>
      </c>
      <c r="D21" s="1" t="n">
        <v>1</v>
      </c>
      <c r="E21" s="0" t="s">
        <v>920</v>
      </c>
    </row>
    <row r="22" customFormat="false" ht="18" hidden="false" customHeight="false" outlineLevel="0" collapsed="false">
      <c r="A22" s="1" t="n">
        <v>21</v>
      </c>
      <c r="B22" s="66" t="n">
        <v>8</v>
      </c>
      <c r="C22" s="0" t="s">
        <v>926</v>
      </c>
      <c r="D22" s="1" t="n">
        <v>1</v>
      </c>
      <c r="E22" s="0" t="s">
        <v>920</v>
      </c>
    </row>
    <row r="23" customFormat="false" ht="18" hidden="false" customHeight="false" outlineLevel="0" collapsed="false">
      <c r="A23" s="1" t="n">
        <v>22</v>
      </c>
      <c r="B23" s="66" t="n">
        <v>9</v>
      </c>
      <c r="C23" s="0" t="s">
        <v>927</v>
      </c>
      <c r="D23" s="1" t="n">
        <v>1</v>
      </c>
      <c r="E23" s="0" t="s">
        <v>920</v>
      </c>
    </row>
    <row r="24" customFormat="false" ht="18" hidden="false" customHeight="false" outlineLevel="0" collapsed="false">
      <c r="A24" s="1" t="n">
        <v>23</v>
      </c>
      <c r="B24" s="66" t="n">
        <v>10</v>
      </c>
      <c r="C24" s="0" t="s">
        <v>898</v>
      </c>
      <c r="D24" s="1" t="n">
        <v>1</v>
      </c>
      <c r="E24" s="0" t="s">
        <v>920</v>
      </c>
    </row>
    <row r="25" customFormat="false" ht="18" hidden="false" customHeight="false" outlineLevel="0" collapsed="false">
      <c r="A25" s="1" t="n">
        <v>24</v>
      </c>
      <c r="B25" s="66" t="n">
        <v>11</v>
      </c>
      <c r="C25" s="0" t="s">
        <v>928</v>
      </c>
      <c r="D25" s="1" t="n">
        <v>1</v>
      </c>
      <c r="E25" s="0" t="s">
        <v>920</v>
      </c>
    </row>
    <row r="26" customFormat="false" ht="18" hidden="false" customHeight="false" outlineLevel="0" collapsed="false">
      <c r="A26" s="1" t="n">
        <v>25</v>
      </c>
      <c r="B26" s="66" t="n">
        <v>12</v>
      </c>
      <c r="C26" s="0" t="s">
        <v>929</v>
      </c>
      <c r="D26" s="1" t="n">
        <v>1</v>
      </c>
      <c r="E26" s="0" t="s">
        <v>920</v>
      </c>
    </row>
    <row r="27" customFormat="false" ht="18" hidden="false" customHeight="false" outlineLevel="0" collapsed="false">
      <c r="A27" s="1" t="n">
        <v>26</v>
      </c>
      <c r="B27" s="66" t="n">
        <v>13</v>
      </c>
      <c r="C27" s="0" t="s">
        <v>930</v>
      </c>
      <c r="D27" s="1" t="n">
        <v>1</v>
      </c>
      <c r="E27" s="0" t="s">
        <v>920</v>
      </c>
    </row>
    <row r="28" customFormat="false" ht="18" hidden="false" customHeight="false" outlineLevel="0" collapsed="false">
      <c r="A28" s="1" t="n">
        <v>27</v>
      </c>
      <c r="B28" s="66" t="n">
        <v>14</v>
      </c>
      <c r="C28" s="0" t="s">
        <v>931</v>
      </c>
      <c r="D28" s="1" t="n">
        <v>1</v>
      </c>
      <c r="E28" s="0" t="s">
        <v>920</v>
      </c>
    </row>
    <row r="29" customFormat="false" ht="18" hidden="false" customHeight="false" outlineLevel="0" collapsed="false">
      <c r="A29" s="1" t="n">
        <v>28</v>
      </c>
      <c r="B29" s="66" t="n">
        <v>15</v>
      </c>
      <c r="C29" s="0" t="s">
        <v>932</v>
      </c>
      <c r="D29" s="1" t="n">
        <v>1</v>
      </c>
      <c r="E29" s="0" t="s">
        <v>920</v>
      </c>
    </row>
    <row r="30" customFormat="false" ht="18" hidden="false" customHeight="false" outlineLevel="0" collapsed="false">
      <c r="A30" s="1" t="n">
        <v>29</v>
      </c>
      <c r="B30" s="66" t="n">
        <v>16</v>
      </c>
      <c r="C30" s="0" t="s">
        <v>933</v>
      </c>
      <c r="D30" s="1" t="n">
        <v>1</v>
      </c>
      <c r="E30" s="0" t="s">
        <v>920</v>
      </c>
    </row>
    <row r="31" customFormat="false" ht="18" hidden="false" customHeight="false" outlineLevel="0" collapsed="false">
      <c r="A31" s="1" t="n">
        <v>30</v>
      </c>
      <c r="B31" s="66" t="n">
        <v>17</v>
      </c>
      <c r="C31" s="0" t="s">
        <v>934</v>
      </c>
      <c r="D31" s="1" t="n">
        <v>1</v>
      </c>
      <c r="E31" s="0" t="s">
        <v>920</v>
      </c>
    </row>
    <row r="32" customFormat="false" ht="18" hidden="false" customHeight="false" outlineLevel="0" collapsed="false">
      <c r="A32" s="1" t="n">
        <v>31</v>
      </c>
      <c r="B32" s="66" t="n">
        <v>18</v>
      </c>
      <c r="C32" s="0" t="s">
        <v>935</v>
      </c>
      <c r="D32" s="1" t="n">
        <v>1</v>
      </c>
      <c r="E32" s="0" t="s">
        <v>920</v>
      </c>
    </row>
    <row r="33" customFormat="false" ht="18" hidden="false" customHeight="false" outlineLevel="0" collapsed="false">
      <c r="A33" s="1" t="n">
        <v>32</v>
      </c>
      <c r="B33" s="66" t="n">
        <v>19</v>
      </c>
      <c r="C33" s="0" t="s">
        <v>936</v>
      </c>
      <c r="D33" s="1" t="n">
        <v>1</v>
      </c>
      <c r="E33" s="0" t="s">
        <v>920</v>
      </c>
    </row>
    <row r="34" customFormat="false" ht="18" hidden="false" customHeight="false" outlineLevel="0" collapsed="false">
      <c r="A34" s="1" t="n">
        <v>33</v>
      </c>
      <c r="B34" s="66" t="n">
        <v>20</v>
      </c>
      <c r="C34" s="0" t="s">
        <v>936</v>
      </c>
      <c r="D34" s="1" t="n">
        <v>1</v>
      </c>
      <c r="E34" s="0" t="s">
        <v>920</v>
      </c>
    </row>
    <row r="35" customFormat="false" ht="18" hidden="false" customHeight="false" outlineLevel="0" collapsed="false">
      <c r="A35" s="1" t="n">
        <v>34</v>
      </c>
      <c r="B35" s="66" t="n">
        <v>21</v>
      </c>
      <c r="C35" s="0" t="s">
        <v>937</v>
      </c>
      <c r="D35" s="1" t="n">
        <v>1</v>
      </c>
      <c r="E35" s="0" t="s">
        <v>920</v>
      </c>
    </row>
    <row r="36" customFormat="false" ht="18" hidden="false" customHeight="false" outlineLevel="0" collapsed="false">
      <c r="A36" s="1" t="n">
        <v>35</v>
      </c>
      <c r="B36" s="66" t="n">
        <v>22</v>
      </c>
      <c r="C36" s="0" t="s">
        <v>938</v>
      </c>
      <c r="D36" s="1" t="n">
        <v>1</v>
      </c>
      <c r="E36" s="0" t="s">
        <v>920</v>
      </c>
    </row>
    <row r="37" customFormat="false" ht="18" hidden="false" customHeight="false" outlineLevel="0" collapsed="false">
      <c r="A37" s="1" t="n">
        <v>36</v>
      </c>
      <c r="B37" s="66" t="n">
        <v>23</v>
      </c>
      <c r="C37" s="0" t="s">
        <v>939</v>
      </c>
      <c r="D37" s="1" t="n">
        <v>1</v>
      </c>
      <c r="E37" s="0" t="s">
        <v>920</v>
      </c>
    </row>
    <row r="38" customFormat="false" ht="18" hidden="false" customHeight="false" outlineLevel="0" collapsed="false">
      <c r="A38" s="1" t="n">
        <v>37</v>
      </c>
      <c r="B38" s="66" t="n">
        <v>24</v>
      </c>
      <c r="C38" s="0" t="s">
        <v>940</v>
      </c>
      <c r="D38" s="1" t="n">
        <v>1</v>
      </c>
      <c r="E38" s="0" t="s">
        <v>920</v>
      </c>
    </row>
    <row r="39" customFormat="false" ht="18" hidden="false" customHeight="false" outlineLevel="0" collapsed="false">
      <c r="A39" s="1" t="n">
        <v>38</v>
      </c>
      <c r="B39" s="66" t="n">
        <v>25</v>
      </c>
      <c r="C39" s="0" t="s">
        <v>940</v>
      </c>
      <c r="D39" s="1" t="n">
        <v>1</v>
      </c>
      <c r="E39" s="0" t="s">
        <v>920</v>
      </c>
    </row>
    <row r="40" customFormat="false" ht="18" hidden="false" customHeight="false" outlineLevel="0" collapsed="false">
      <c r="A40" s="1" t="n">
        <v>39</v>
      </c>
      <c r="B40" s="66" t="n">
        <v>26</v>
      </c>
      <c r="C40" s="0" t="s">
        <v>941</v>
      </c>
      <c r="D40" s="1" t="n">
        <v>1</v>
      </c>
      <c r="E40" s="0" t="s">
        <v>920</v>
      </c>
    </row>
    <row r="41" customFormat="false" ht="18" hidden="false" customHeight="false" outlineLevel="0" collapsed="false">
      <c r="A41" s="1" t="n">
        <v>40</v>
      </c>
      <c r="B41" s="66" t="n">
        <v>27</v>
      </c>
      <c r="C41" s="0" t="s">
        <v>942</v>
      </c>
      <c r="D41" s="1" t="n">
        <v>1</v>
      </c>
      <c r="E41" s="0" t="s">
        <v>920</v>
      </c>
    </row>
    <row r="42" customFormat="false" ht="18" hidden="false" customHeight="false" outlineLevel="0" collapsed="false">
      <c r="A42" s="1" t="n">
        <v>41</v>
      </c>
      <c r="B42" s="66" t="n">
        <v>28</v>
      </c>
      <c r="C42" s="0" t="s">
        <v>943</v>
      </c>
      <c r="D42" s="1" t="n">
        <v>1</v>
      </c>
      <c r="E42" s="0" t="s">
        <v>920</v>
      </c>
    </row>
    <row r="43" customFormat="false" ht="18" hidden="false" customHeight="false" outlineLevel="0" collapsed="false">
      <c r="A43" s="1" t="n">
        <v>42</v>
      </c>
      <c r="B43" s="66" t="n">
        <v>29</v>
      </c>
      <c r="C43" s="0" t="s">
        <v>944</v>
      </c>
      <c r="D43" s="1" t="n">
        <v>1</v>
      </c>
      <c r="E43" s="0" t="s">
        <v>920</v>
      </c>
    </row>
    <row r="44" customFormat="false" ht="18" hidden="false" customHeight="false" outlineLevel="0" collapsed="false">
      <c r="A44" s="1" t="n">
        <v>43</v>
      </c>
      <c r="B44" s="66" t="n">
        <v>30</v>
      </c>
      <c r="C44" s="0" t="s">
        <v>945</v>
      </c>
      <c r="D44" s="1" t="n">
        <v>1</v>
      </c>
      <c r="E44" s="0" t="s">
        <v>920</v>
      </c>
    </row>
    <row r="45" customFormat="false" ht="18" hidden="false" customHeight="false" outlineLevel="0" collapsed="false">
      <c r="A45" s="1" t="n">
        <v>44</v>
      </c>
      <c r="B45" s="66" t="n">
        <v>31</v>
      </c>
      <c r="C45" s="0" t="s">
        <v>946</v>
      </c>
      <c r="D45" s="1" t="n">
        <v>1</v>
      </c>
      <c r="E45" s="0" t="s">
        <v>920</v>
      </c>
    </row>
    <row r="46" customFormat="false" ht="18" hidden="false" customHeight="false" outlineLevel="0" collapsed="false">
      <c r="A46" s="1" t="n">
        <v>45</v>
      </c>
      <c r="B46" s="66" t="n">
        <v>32</v>
      </c>
      <c r="C46" s="0" t="s">
        <v>947</v>
      </c>
      <c r="D46" s="1" t="n">
        <v>1</v>
      </c>
      <c r="E46" s="0" t="s">
        <v>920</v>
      </c>
    </row>
    <row r="47" customFormat="false" ht="18" hidden="false" customHeight="false" outlineLevel="0" collapsed="false">
      <c r="A47" s="1" t="n">
        <v>46</v>
      </c>
      <c r="B47" s="66" t="n">
        <v>33</v>
      </c>
      <c r="C47" s="0" t="s">
        <v>948</v>
      </c>
      <c r="D47" s="1" t="n">
        <v>1</v>
      </c>
      <c r="E47" s="0" t="s">
        <v>920</v>
      </c>
    </row>
    <row r="48" customFormat="false" ht="18" hidden="false" customHeight="false" outlineLevel="0" collapsed="false">
      <c r="A48" s="1" t="n">
        <v>47</v>
      </c>
      <c r="B48" s="66" t="n">
        <v>34</v>
      </c>
      <c r="C48" s="0" t="s">
        <v>949</v>
      </c>
      <c r="D48" s="1" t="n">
        <v>1</v>
      </c>
      <c r="E48" s="0" t="s">
        <v>920</v>
      </c>
    </row>
    <row r="49" customFormat="false" ht="18" hidden="false" customHeight="false" outlineLevel="0" collapsed="false">
      <c r="A49" s="1" t="n">
        <v>48</v>
      </c>
      <c r="B49" s="66" t="n">
        <v>35</v>
      </c>
      <c r="C49" s="0" t="s">
        <v>950</v>
      </c>
      <c r="D49" s="1" t="n">
        <v>1</v>
      </c>
      <c r="E49" s="0" t="s">
        <v>920</v>
      </c>
    </row>
    <row r="50" customFormat="false" ht="18" hidden="false" customHeight="false" outlineLevel="0" collapsed="false">
      <c r="A50" s="1" t="n">
        <v>49</v>
      </c>
      <c r="B50" s="66" t="n">
        <v>36</v>
      </c>
      <c r="C50" s="0" t="s">
        <v>951</v>
      </c>
      <c r="D50" s="1" t="n">
        <v>1</v>
      </c>
      <c r="E50" s="0" t="s">
        <v>920</v>
      </c>
    </row>
    <row r="51" customFormat="false" ht="18" hidden="false" customHeight="false" outlineLevel="0" collapsed="false">
      <c r="A51" s="1" t="n">
        <v>50</v>
      </c>
      <c r="B51" s="66" t="n">
        <v>37</v>
      </c>
      <c r="C51" s="0" t="s">
        <v>952</v>
      </c>
      <c r="D51" s="1" t="n">
        <v>1</v>
      </c>
      <c r="E51" s="0" t="s">
        <v>920</v>
      </c>
    </row>
    <row r="52" customFormat="false" ht="18" hidden="false" customHeight="false" outlineLevel="0" collapsed="false">
      <c r="A52" s="1" t="n">
        <v>51</v>
      </c>
      <c r="B52" s="66" t="n">
        <v>38</v>
      </c>
      <c r="C52" s="0" t="s">
        <v>953</v>
      </c>
      <c r="D52" s="1" t="n">
        <v>1</v>
      </c>
      <c r="E52" s="0" t="s">
        <v>920</v>
      </c>
    </row>
    <row r="53" customFormat="false" ht="18" hidden="false" customHeight="false" outlineLevel="0" collapsed="false">
      <c r="A53" s="1" t="n">
        <v>52</v>
      </c>
      <c r="B53" s="66" t="n">
        <v>39</v>
      </c>
      <c r="C53" s="0" t="s">
        <v>954</v>
      </c>
      <c r="D53" s="1" t="n">
        <v>1</v>
      </c>
      <c r="E53" s="0" t="s">
        <v>920</v>
      </c>
    </row>
    <row r="54" customFormat="false" ht="18" hidden="false" customHeight="false" outlineLevel="0" collapsed="false">
      <c r="A54" s="1" t="n">
        <v>53</v>
      </c>
      <c r="B54" s="66" t="n">
        <v>40</v>
      </c>
      <c r="C54" s="0" t="s">
        <v>955</v>
      </c>
      <c r="D54" s="1" t="n">
        <v>1</v>
      </c>
      <c r="E54" s="0" t="s">
        <v>920</v>
      </c>
    </row>
    <row r="55" customFormat="false" ht="18" hidden="false" customHeight="false" outlineLevel="0" collapsed="false">
      <c r="A55" s="1" t="n">
        <v>54</v>
      </c>
      <c r="B55" s="66" t="n">
        <v>41</v>
      </c>
      <c r="C55" s="0" t="s">
        <v>956</v>
      </c>
      <c r="D55" s="1" t="n">
        <v>1</v>
      </c>
      <c r="E55" s="0" t="s">
        <v>920</v>
      </c>
    </row>
    <row r="56" customFormat="false" ht="18" hidden="false" customHeight="false" outlineLevel="0" collapsed="false">
      <c r="A56" s="1" t="n">
        <v>55</v>
      </c>
      <c r="B56" s="66" t="n">
        <v>42</v>
      </c>
      <c r="C56" s="0" t="s">
        <v>957</v>
      </c>
      <c r="D56" s="1" t="n">
        <v>1</v>
      </c>
      <c r="E56" s="0" t="s">
        <v>920</v>
      </c>
    </row>
    <row r="57" customFormat="false" ht="18" hidden="false" customHeight="false" outlineLevel="0" collapsed="false">
      <c r="A57" s="1" t="n">
        <v>56</v>
      </c>
      <c r="B57" s="66" t="n">
        <v>43</v>
      </c>
      <c r="C57" s="0" t="s">
        <v>958</v>
      </c>
      <c r="D57" s="1" t="n">
        <v>1</v>
      </c>
      <c r="E57" s="0" t="s">
        <v>920</v>
      </c>
    </row>
    <row r="58" customFormat="false" ht="18" hidden="false" customHeight="false" outlineLevel="0" collapsed="false">
      <c r="A58" s="1" t="n">
        <v>57</v>
      </c>
      <c r="B58" s="66" t="n">
        <v>44</v>
      </c>
      <c r="C58" s="0" t="s">
        <v>959</v>
      </c>
      <c r="D58" s="1" t="n">
        <v>1</v>
      </c>
      <c r="E58" s="0" t="s">
        <v>920</v>
      </c>
    </row>
    <row r="59" customFormat="false" ht="18" hidden="false" customHeight="false" outlineLevel="0" collapsed="false">
      <c r="A59" s="1" t="n">
        <v>58</v>
      </c>
      <c r="B59" s="66" t="n">
        <v>45</v>
      </c>
      <c r="C59" s="0" t="s">
        <v>960</v>
      </c>
      <c r="D59" s="1" t="n">
        <v>1</v>
      </c>
      <c r="E59" s="0" t="s">
        <v>920</v>
      </c>
    </row>
    <row r="60" customFormat="false" ht="18" hidden="false" customHeight="false" outlineLevel="0" collapsed="false">
      <c r="A60" s="1" t="n">
        <v>59</v>
      </c>
      <c r="B60" s="66" t="n">
        <v>46</v>
      </c>
      <c r="C60" s="0" t="s">
        <v>961</v>
      </c>
      <c r="D60" s="1" t="n">
        <v>1</v>
      </c>
      <c r="E60" s="0" t="s">
        <v>920</v>
      </c>
    </row>
    <row r="61" customFormat="false" ht="18" hidden="false" customHeight="false" outlineLevel="0" collapsed="false">
      <c r="A61" s="1" t="n">
        <v>60</v>
      </c>
      <c r="B61" s="66" t="n">
        <v>47</v>
      </c>
      <c r="C61" s="0" t="s">
        <v>962</v>
      </c>
      <c r="D61" s="1" t="n">
        <v>1</v>
      </c>
      <c r="E61" s="0" t="s">
        <v>920</v>
      </c>
    </row>
    <row r="62" customFormat="false" ht="18" hidden="false" customHeight="false" outlineLevel="0" collapsed="false">
      <c r="A62" s="1" t="n">
        <v>61</v>
      </c>
      <c r="B62" s="66" t="n">
        <v>48</v>
      </c>
      <c r="C62" s="0" t="s">
        <v>963</v>
      </c>
      <c r="D62" s="1" t="n">
        <v>1</v>
      </c>
      <c r="E62" s="0" t="s">
        <v>920</v>
      </c>
    </row>
    <row r="63" customFormat="false" ht="18" hidden="false" customHeight="false" outlineLevel="0" collapsed="false">
      <c r="A63" s="1" t="n">
        <v>62</v>
      </c>
      <c r="B63" s="66" t="n">
        <v>49</v>
      </c>
      <c r="C63" s="0" t="s">
        <v>964</v>
      </c>
      <c r="D63" s="1" t="n">
        <v>1</v>
      </c>
      <c r="E63" s="0" t="s">
        <v>920</v>
      </c>
    </row>
    <row r="64" customFormat="false" ht="18" hidden="false" customHeight="false" outlineLevel="0" collapsed="false">
      <c r="A64" s="1" t="n">
        <v>63</v>
      </c>
      <c r="B64" s="66" t="n">
        <v>50</v>
      </c>
      <c r="C64" s="0" t="s">
        <v>965</v>
      </c>
      <c r="D64" s="1" t="n">
        <v>1</v>
      </c>
      <c r="E64" s="0" t="s">
        <v>920</v>
      </c>
    </row>
    <row r="65" customFormat="false" ht="18" hidden="false" customHeight="false" outlineLevel="0" collapsed="false">
      <c r="A65" s="1" t="n">
        <v>64</v>
      </c>
      <c r="B65" s="66" t="n">
        <v>51</v>
      </c>
      <c r="C65" s="0" t="s">
        <v>966</v>
      </c>
      <c r="D65" s="1" t="n">
        <v>1</v>
      </c>
      <c r="E65" s="0" t="s">
        <v>920</v>
      </c>
    </row>
    <row r="66" customFormat="false" ht="18" hidden="false" customHeight="false" outlineLevel="0" collapsed="false">
      <c r="A66" s="1" t="n">
        <v>65</v>
      </c>
      <c r="B66" s="66" t="n">
        <v>52</v>
      </c>
      <c r="C66" s="0" t="s">
        <v>966</v>
      </c>
      <c r="D66" s="1" t="n">
        <v>1</v>
      </c>
      <c r="E66" s="0" t="s">
        <v>920</v>
      </c>
    </row>
    <row r="67" customFormat="false" ht="18" hidden="false" customHeight="false" outlineLevel="0" collapsed="false">
      <c r="A67" s="1" t="n">
        <v>66</v>
      </c>
      <c r="B67" s="66" t="n">
        <v>53</v>
      </c>
      <c r="C67" s="0" t="s">
        <v>967</v>
      </c>
      <c r="D67" s="1" t="n">
        <v>1</v>
      </c>
      <c r="E67" s="0" t="s">
        <v>920</v>
      </c>
    </row>
    <row r="68" customFormat="false" ht="18" hidden="false" customHeight="false" outlineLevel="0" collapsed="false">
      <c r="A68" s="1" t="n">
        <v>67</v>
      </c>
      <c r="B68" s="66" t="n">
        <v>54</v>
      </c>
      <c r="C68" s="0" t="s">
        <v>968</v>
      </c>
      <c r="D68" s="1" t="n">
        <v>1</v>
      </c>
      <c r="E68" s="0" t="s">
        <v>920</v>
      </c>
      <c r="F68" s="26"/>
    </row>
    <row r="69" customFormat="false" ht="18" hidden="false" customHeight="false" outlineLevel="0" collapsed="false">
      <c r="A69" s="1" t="n">
        <v>68</v>
      </c>
      <c r="B69" s="66" t="n">
        <v>55</v>
      </c>
      <c r="C69" s="0" t="s">
        <v>969</v>
      </c>
      <c r="D69" s="1" t="n">
        <v>1</v>
      </c>
      <c r="E69" s="0" t="s">
        <v>920</v>
      </c>
    </row>
    <row r="70" customFormat="false" ht="18" hidden="false" customHeight="false" outlineLevel="0" collapsed="false">
      <c r="A70" s="1" t="n">
        <v>69</v>
      </c>
      <c r="B70" s="66" t="n">
        <v>56</v>
      </c>
      <c r="C70" s="0" t="s">
        <v>969</v>
      </c>
      <c r="D70" s="1" t="n">
        <v>1</v>
      </c>
      <c r="E70" s="0" t="s">
        <v>920</v>
      </c>
    </row>
    <row r="71" customFormat="false" ht="18" hidden="false" customHeight="false" outlineLevel="0" collapsed="false">
      <c r="A71" s="1" t="n">
        <v>70</v>
      </c>
      <c r="B71" s="66" t="n">
        <v>57</v>
      </c>
      <c r="C71" s="0" t="s">
        <v>876</v>
      </c>
      <c r="D71" s="1" t="n">
        <v>1</v>
      </c>
      <c r="E71" s="0" t="s">
        <v>920</v>
      </c>
    </row>
    <row r="72" customFormat="false" ht="18" hidden="false" customHeight="false" outlineLevel="0" collapsed="false">
      <c r="A72" s="1" t="n">
        <v>71</v>
      </c>
      <c r="B72" s="66" t="n">
        <v>58</v>
      </c>
      <c r="C72" s="0" t="s">
        <v>970</v>
      </c>
      <c r="D72" s="1" t="n">
        <v>1</v>
      </c>
      <c r="E72" s="0" t="s">
        <v>920</v>
      </c>
    </row>
    <row r="73" customFormat="false" ht="18" hidden="false" customHeight="false" outlineLevel="0" collapsed="false">
      <c r="A73" s="1" t="n">
        <v>72</v>
      </c>
      <c r="B73" s="66" t="n">
        <v>59</v>
      </c>
      <c r="C73" s="0" t="s">
        <v>971</v>
      </c>
      <c r="D73" s="1" t="n">
        <v>1</v>
      </c>
      <c r="E73" s="0" t="s">
        <v>920</v>
      </c>
      <c r="F73" s="0" t="s">
        <v>972</v>
      </c>
    </row>
    <row r="74" customFormat="false" ht="18" hidden="false" customHeight="false" outlineLevel="0" collapsed="false">
      <c r="A74" s="1" t="n">
        <v>73</v>
      </c>
      <c r="B74" s="66" t="n">
        <v>60</v>
      </c>
      <c r="C74" s="0" t="s">
        <v>973</v>
      </c>
      <c r="D74" s="1" t="n">
        <v>1</v>
      </c>
      <c r="E74" s="0" t="s">
        <v>920</v>
      </c>
    </row>
    <row r="75" customFormat="false" ht="18" hidden="false" customHeight="false" outlineLevel="0" collapsed="false">
      <c r="A75" s="1" t="n">
        <v>74</v>
      </c>
      <c r="B75" s="66" t="n">
        <v>61</v>
      </c>
      <c r="C75" s="0" t="s">
        <v>974</v>
      </c>
      <c r="D75" s="1" t="n">
        <v>1</v>
      </c>
      <c r="E75" s="0" t="s">
        <v>920</v>
      </c>
    </row>
    <row r="76" customFormat="false" ht="18" hidden="false" customHeight="false" outlineLevel="0" collapsed="false">
      <c r="A76" s="1" t="n">
        <v>75</v>
      </c>
      <c r="B76" s="66" t="n">
        <v>62</v>
      </c>
      <c r="C76" s="0" t="s">
        <v>975</v>
      </c>
      <c r="D76" s="1" t="n">
        <v>1</v>
      </c>
      <c r="E76" s="0" t="s">
        <v>920</v>
      </c>
    </row>
    <row r="77" customFormat="false" ht="18" hidden="false" customHeight="false" outlineLevel="0" collapsed="false">
      <c r="A77" s="1" t="n">
        <v>76</v>
      </c>
      <c r="B77" s="66" t="n">
        <v>63</v>
      </c>
      <c r="C77" s="0" t="s">
        <v>976</v>
      </c>
      <c r="D77" s="1" t="n">
        <v>1</v>
      </c>
      <c r="E77" s="0" t="s">
        <v>920</v>
      </c>
      <c r="F77" s="26"/>
    </row>
    <row r="78" customFormat="false" ht="18" hidden="false" customHeight="false" outlineLevel="0" collapsed="false">
      <c r="A78" s="1" t="n">
        <v>77</v>
      </c>
      <c r="B78" s="66" t="n">
        <v>64</v>
      </c>
      <c r="C78" s="0" t="s">
        <v>977</v>
      </c>
      <c r="D78" s="1" t="n">
        <v>1</v>
      </c>
      <c r="E78" s="0" t="s">
        <v>920</v>
      </c>
    </row>
    <row r="79" customFormat="false" ht="18" hidden="false" customHeight="false" outlineLevel="0" collapsed="false">
      <c r="A79" s="1" t="n">
        <v>78</v>
      </c>
      <c r="B79" s="66" t="n">
        <v>65</v>
      </c>
      <c r="C79" s="0" t="s">
        <v>978</v>
      </c>
      <c r="D79" s="1" t="n">
        <v>2</v>
      </c>
      <c r="E79" s="0" t="s">
        <v>920</v>
      </c>
      <c r="F79" s="0" t="s">
        <v>912</v>
      </c>
    </row>
    <row r="80" customFormat="false" ht="18" hidden="false" customHeight="false" outlineLevel="0" collapsed="false">
      <c r="A80" s="1" t="n">
        <v>79</v>
      </c>
      <c r="B80" s="66" t="n">
        <v>66</v>
      </c>
      <c r="C80" s="0" t="s">
        <v>979</v>
      </c>
      <c r="D80" s="1" t="n">
        <v>1</v>
      </c>
      <c r="E80" s="0" t="s">
        <v>920</v>
      </c>
    </row>
    <row r="81" customFormat="false" ht="18" hidden="false" customHeight="false" outlineLevel="0" collapsed="false">
      <c r="A81" s="1" t="n">
        <v>80</v>
      </c>
      <c r="B81" s="66" t="n">
        <v>67</v>
      </c>
      <c r="C81" s="0" t="s">
        <v>980</v>
      </c>
      <c r="D81" s="1" t="n">
        <v>1</v>
      </c>
      <c r="E81" s="0" t="s">
        <v>920</v>
      </c>
    </row>
    <row r="82" customFormat="false" ht="18" hidden="false" customHeight="false" outlineLevel="0" collapsed="false">
      <c r="A82" s="1" t="n">
        <v>81</v>
      </c>
      <c r="B82" s="66" t="n">
        <v>68</v>
      </c>
      <c r="C82" s="0" t="s">
        <v>981</v>
      </c>
      <c r="D82" s="1" t="n">
        <v>1</v>
      </c>
      <c r="E82" s="0" t="s">
        <v>920</v>
      </c>
    </row>
    <row r="83" customFormat="false" ht="18" hidden="false" customHeight="false" outlineLevel="0" collapsed="false">
      <c r="A83" s="1" t="n">
        <v>82</v>
      </c>
      <c r="B83" s="66" t="n">
        <v>69</v>
      </c>
      <c r="C83" s="0" t="s">
        <v>982</v>
      </c>
      <c r="D83" s="1" t="n">
        <v>1</v>
      </c>
      <c r="E83" s="0" t="s">
        <v>920</v>
      </c>
    </row>
    <row r="84" customFormat="false" ht="18" hidden="false" customHeight="false" outlineLevel="0" collapsed="false">
      <c r="A84" s="1" t="n">
        <v>83</v>
      </c>
      <c r="B84" s="66" t="n">
        <v>70</v>
      </c>
      <c r="C84" s="0" t="s">
        <v>983</v>
      </c>
      <c r="D84" s="1" t="n">
        <v>1</v>
      </c>
      <c r="E84" s="0" t="s">
        <v>920</v>
      </c>
    </row>
    <row r="85" customFormat="false" ht="18" hidden="false" customHeight="false" outlineLevel="0" collapsed="false">
      <c r="A85" s="1" t="n">
        <v>84</v>
      </c>
      <c r="B85" s="66" t="n">
        <v>71</v>
      </c>
      <c r="C85" s="0" t="s">
        <v>984</v>
      </c>
      <c r="D85" s="1" t="n">
        <v>1</v>
      </c>
      <c r="E85" s="0" t="s">
        <v>920</v>
      </c>
    </row>
    <row r="86" customFormat="false" ht="18" hidden="false" customHeight="false" outlineLevel="0" collapsed="false">
      <c r="A86" s="1" t="n">
        <v>85</v>
      </c>
      <c r="B86" s="66" t="n">
        <v>72</v>
      </c>
      <c r="C86" s="0" t="s">
        <v>985</v>
      </c>
      <c r="D86" s="1" t="n">
        <v>1</v>
      </c>
      <c r="E86" s="0" t="s">
        <v>920</v>
      </c>
    </row>
    <row r="87" customFormat="false" ht="18" hidden="false" customHeight="false" outlineLevel="0" collapsed="false">
      <c r="A87" s="1" t="n">
        <v>86</v>
      </c>
      <c r="B87" s="66" t="n">
        <v>73</v>
      </c>
      <c r="C87" s="0" t="s">
        <v>986</v>
      </c>
      <c r="D87" s="1" t="n">
        <v>3</v>
      </c>
      <c r="E87" s="0" t="s">
        <v>920</v>
      </c>
      <c r="F87" s="0" t="s">
        <v>912</v>
      </c>
    </row>
    <row r="88" customFormat="false" ht="18" hidden="false" customHeight="false" outlineLevel="0" collapsed="false">
      <c r="A88" s="1" t="n">
        <v>87</v>
      </c>
      <c r="B88" s="66" t="n">
        <v>74</v>
      </c>
      <c r="C88" s="0" t="s">
        <v>987</v>
      </c>
      <c r="D88" s="1" t="n">
        <v>1</v>
      </c>
      <c r="E88" s="0" t="s">
        <v>920</v>
      </c>
    </row>
    <row r="89" customFormat="false" ht="18" hidden="false" customHeight="false" outlineLevel="0" collapsed="false">
      <c r="A89" s="1" t="n">
        <v>88</v>
      </c>
      <c r="B89" s="66" t="n">
        <v>75</v>
      </c>
      <c r="C89" s="0" t="s">
        <v>988</v>
      </c>
      <c r="D89" s="1" t="n">
        <v>1</v>
      </c>
      <c r="E89" s="0" t="s">
        <v>920</v>
      </c>
    </row>
    <row r="90" customFormat="false" ht="18" hidden="false" customHeight="false" outlineLevel="0" collapsed="false">
      <c r="A90" s="1" t="n">
        <v>89</v>
      </c>
      <c r="B90" s="66" t="n">
        <v>76</v>
      </c>
      <c r="C90" s="26" t="s">
        <v>989</v>
      </c>
      <c r="D90" s="29" t="n">
        <v>1</v>
      </c>
      <c r="E90" s="26" t="s">
        <v>920</v>
      </c>
    </row>
    <row r="91" customFormat="false" ht="18" hidden="false" customHeight="false" outlineLevel="0" collapsed="false">
      <c r="A91" s="1" t="n">
        <v>90</v>
      </c>
      <c r="B91" s="66" t="n">
        <v>77</v>
      </c>
      <c r="C91" s="0" t="s">
        <v>925</v>
      </c>
      <c r="D91" s="1" t="n">
        <v>1</v>
      </c>
      <c r="E91" s="0" t="s">
        <v>920</v>
      </c>
    </row>
    <row r="92" customFormat="false" ht="18" hidden="false" customHeight="false" outlineLevel="0" collapsed="false">
      <c r="A92" s="1" t="n">
        <v>91</v>
      </c>
      <c r="B92" s="66" t="n">
        <v>78</v>
      </c>
      <c r="C92" s="0" t="s">
        <v>990</v>
      </c>
      <c r="D92" s="1" t="n">
        <v>1</v>
      </c>
      <c r="E92" s="0" t="s">
        <v>920</v>
      </c>
    </row>
    <row r="93" customFormat="false" ht="18" hidden="false" customHeight="false" outlineLevel="0" collapsed="false">
      <c r="A93" s="1" t="n">
        <v>92</v>
      </c>
      <c r="B93" s="66" t="n">
        <v>79</v>
      </c>
      <c r="C93" s="0" t="s">
        <v>991</v>
      </c>
      <c r="D93" s="1" t="n">
        <v>1</v>
      </c>
      <c r="E93" s="0" t="s">
        <v>920</v>
      </c>
    </row>
    <row r="94" customFormat="false" ht="18" hidden="false" customHeight="false" outlineLevel="0" collapsed="false">
      <c r="A94" s="1" t="n">
        <v>93</v>
      </c>
      <c r="B94" s="66" t="n">
        <v>80</v>
      </c>
      <c r="C94" s="0" t="s">
        <v>992</v>
      </c>
      <c r="D94" s="1" t="n">
        <v>1</v>
      </c>
      <c r="E94" s="0" t="s">
        <v>920</v>
      </c>
    </row>
    <row r="95" customFormat="false" ht="18" hidden="false" customHeight="false" outlineLevel="0" collapsed="false">
      <c r="A95" s="1" t="n">
        <v>94</v>
      </c>
      <c r="B95" s="66" t="n">
        <v>81</v>
      </c>
      <c r="C95" s="0" t="s">
        <v>993</v>
      </c>
      <c r="D95" s="1" t="n">
        <v>1</v>
      </c>
      <c r="E95" s="0" t="s">
        <v>920</v>
      </c>
    </row>
    <row r="96" customFormat="false" ht="18" hidden="false" customHeight="false" outlineLevel="0" collapsed="false">
      <c r="A96" s="1" t="n">
        <v>95</v>
      </c>
      <c r="B96" s="66" t="n">
        <v>82</v>
      </c>
      <c r="C96" s="0" t="s">
        <v>994</v>
      </c>
      <c r="D96" s="1" t="n">
        <v>1</v>
      </c>
      <c r="E96" s="0" t="s">
        <v>920</v>
      </c>
    </row>
    <row r="97" customFormat="false" ht="18" hidden="false" customHeight="false" outlineLevel="0" collapsed="false">
      <c r="A97" s="1" t="n">
        <v>96</v>
      </c>
      <c r="B97" s="66" t="n">
        <v>83</v>
      </c>
      <c r="C97" s="0" t="s">
        <v>994</v>
      </c>
      <c r="D97" s="1" t="n">
        <v>1</v>
      </c>
      <c r="E97" s="0" t="s">
        <v>920</v>
      </c>
    </row>
    <row r="98" customFormat="false" ht="18" hidden="false" customHeight="false" outlineLevel="0" collapsed="false">
      <c r="A98" s="1" t="n">
        <v>97</v>
      </c>
      <c r="B98" s="66" t="n">
        <v>84</v>
      </c>
      <c r="C98" s="0" t="s">
        <v>995</v>
      </c>
      <c r="D98" s="1" t="n">
        <v>1</v>
      </c>
      <c r="E98" s="0" t="s">
        <v>920</v>
      </c>
    </row>
    <row r="99" customFormat="false" ht="18" hidden="false" customHeight="false" outlineLevel="0" collapsed="false">
      <c r="A99" s="1" t="n">
        <v>98</v>
      </c>
      <c r="B99" s="66" t="n">
        <v>85</v>
      </c>
      <c r="C99" s="0" t="s">
        <v>995</v>
      </c>
      <c r="D99" s="1" t="n">
        <v>1</v>
      </c>
      <c r="E99" s="0" t="s">
        <v>920</v>
      </c>
      <c r="F99" s="0" t="s">
        <v>996</v>
      </c>
    </row>
    <row r="100" customFormat="false" ht="18" hidden="false" customHeight="false" outlineLevel="0" collapsed="false">
      <c r="A100" s="1" t="n">
        <v>99</v>
      </c>
      <c r="B100" s="66" t="n">
        <v>86</v>
      </c>
      <c r="C100" s="0" t="s">
        <v>997</v>
      </c>
      <c r="D100" s="1" t="n">
        <v>1</v>
      </c>
      <c r="E100" s="0" t="s">
        <v>920</v>
      </c>
    </row>
    <row r="101" customFormat="false" ht="18" hidden="false" customHeight="false" outlineLevel="0" collapsed="false">
      <c r="A101" s="1" t="n">
        <v>100</v>
      </c>
      <c r="B101" s="66" t="n">
        <v>87</v>
      </c>
      <c r="C101" s="0" t="s">
        <v>998</v>
      </c>
      <c r="D101" s="1" t="n">
        <v>2</v>
      </c>
      <c r="E101" s="0" t="s">
        <v>920</v>
      </c>
      <c r="F101" s="0" t="s">
        <v>912</v>
      </c>
    </row>
    <row r="102" customFormat="false" ht="18" hidden="false" customHeight="false" outlineLevel="0" collapsed="false">
      <c r="A102" s="1" t="n">
        <v>101</v>
      </c>
      <c r="B102" s="66" t="n">
        <v>88</v>
      </c>
      <c r="C102" s="0" t="s">
        <v>999</v>
      </c>
      <c r="D102" s="1" t="n">
        <v>1</v>
      </c>
      <c r="E102" s="0" t="s">
        <v>920</v>
      </c>
    </row>
    <row r="103" customFormat="false" ht="18" hidden="false" customHeight="false" outlineLevel="0" collapsed="false">
      <c r="A103" s="1" t="n">
        <v>102</v>
      </c>
      <c r="B103" s="66" t="n">
        <v>89</v>
      </c>
      <c r="C103" s="0" t="s">
        <v>1000</v>
      </c>
      <c r="D103" s="1" t="n">
        <v>1</v>
      </c>
      <c r="E103" s="0" t="s">
        <v>920</v>
      </c>
    </row>
    <row r="104" customFormat="false" ht="18" hidden="false" customHeight="false" outlineLevel="0" collapsed="false">
      <c r="A104" s="1" t="n">
        <v>103</v>
      </c>
      <c r="B104" s="66" t="n">
        <v>90</v>
      </c>
      <c r="C104" s="0" t="s">
        <v>1001</v>
      </c>
      <c r="D104" s="1" t="n">
        <v>1</v>
      </c>
      <c r="E104" s="0" t="s">
        <v>920</v>
      </c>
    </row>
    <row r="105" customFormat="false" ht="18" hidden="false" customHeight="false" outlineLevel="0" collapsed="false">
      <c r="A105" s="1" t="n">
        <v>104</v>
      </c>
      <c r="B105" s="66" t="n">
        <v>91</v>
      </c>
      <c r="C105" s="0" t="s">
        <v>1002</v>
      </c>
      <c r="D105" s="1" t="n">
        <v>1</v>
      </c>
      <c r="E105" s="0" t="s">
        <v>920</v>
      </c>
    </row>
    <row r="106" customFormat="false" ht="18" hidden="false" customHeight="false" outlineLevel="0" collapsed="false">
      <c r="A106" s="1" t="n">
        <v>105</v>
      </c>
      <c r="B106" s="66" t="n">
        <v>92</v>
      </c>
      <c r="C106" s="0" t="s">
        <v>1003</v>
      </c>
      <c r="D106" s="1" t="n">
        <v>1</v>
      </c>
      <c r="E106" s="0" t="s">
        <v>920</v>
      </c>
    </row>
    <row r="107" customFormat="false" ht="18" hidden="false" customHeight="false" outlineLevel="0" collapsed="false">
      <c r="A107" s="1" t="n">
        <v>106</v>
      </c>
      <c r="B107" s="66" t="n">
        <v>93</v>
      </c>
      <c r="C107" s="0" t="s">
        <v>1004</v>
      </c>
      <c r="D107" s="1" t="n">
        <v>1</v>
      </c>
      <c r="E107" s="0" t="s">
        <v>920</v>
      </c>
    </row>
    <row r="108" customFormat="false" ht="18" hidden="false" customHeight="false" outlineLevel="0" collapsed="false">
      <c r="A108" s="1" t="n">
        <v>107</v>
      </c>
      <c r="B108" s="66" t="n">
        <v>94</v>
      </c>
      <c r="C108" s="0" t="s">
        <v>1005</v>
      </c>
      <c r="D108" s="1" t="n">
        <v>1</v>
      </c>
      <c r="E108" s="0" t="s">
        <v>920</v>
      </c>
    </row>
    <row r="109" customFormat="false" ht="16.5" hidden="false" customHeight="false" outlineLevel="0" collapsed="false">
      <c r="A109" s="1" t="n">
        <v>108</v>
      </c>
      <c r="B109" s="67" t="n">
        <v>95</v>
      </c>
      <c r="C109" s="0" t="s">
        <v>1006</v>
      </c>
      <c r="D109" s="1" t="n">
        <v>2</v>
      </c>
      <c r="E109" s="0" t="s">
        <v>920</v>
      </c>
      <c r="F109" s="0" t="s">
        <v>912</v>
      </c>
    </row>
    <row r="110" customFormat="false" ht="16.5" hidden="false" customHeight="false" outlineLevel="0" collapsed="false">
      <c r="A110" s="1" t="n">
        <v>109</v>
      </c>
      <c r="B110" s="67" t="n">
        <v>96</v>
      </c>
      <c r="C110" s="0" t="s">
        <v>1007</v>
      </c>
      <c r="D110" s="1" t="n">
        <v>1</v>
      </c>
      <c r="E110" s="0" t="s">
        <v>920</v>
      </c>
    </row>
    <row r="111" customFormat="false" ht="16.5" hidden="false" customHeight="false" outlineLevel="0" collapsed="false">
      <c r="A111" s="1" t="n">
        <v>110</v>
      </c>
      <c r="B111" s="67" t="n">
        <v>97</v>
      </c>
      <c r="C111" s="0" t="s">
        <v>1008</v>
      </c>
      <c r="D111" s="1" t="n">
        <v>1</v>
      </c>
      <c r="E111" s="0" t="s">
        <v>920</v>
      </c>
    </row>
    <row r="112" customFormat="false" ht="16.5" hidden="false" customHeight="false" outlineLevel="0" collapsed="false">
      <c r="A112" s="1" t="n">
        <v>111</v>
      </c>
      <c r="B112" s="67" t="n">
        <v>98</v>
      </c>
      <c r="C112" s="0" t="s">
        <v>1009</v>
      </c>
      <c r="D112" s="1" t="n">
        <v>1</v>
      </c>
      <c r="E112" s="0" t="s">
        <v>920</v>
      </c>
    </row>
    <row r="113" customFormat="false" ht="16.5" hidden="false" customHeight="false" outlineLevel="0" collapsed="false">
      <c r="A113" s="1" t="n">
        <v>112</v>
      </c>
      <c r="B113" s="67" t="n">
        <v>99</v>
      </c>
      <c r="C113" s="0" t="s">
        <v>1010</v>
      </c>
      <c r="D113" s="1" t="n">
        <v>1</v>
      </c>
      <c r="E113" s="0" t="s">
        <v>920</v>
      </c>
    </row>
    <row r="114" customFormat="false" ht="16.5" hidden="false" customHeight="false" outlineLevel="0" collapsed="false">
      <c r="A114" s="1" t="n">
        <v>113</v>
      </c>
      <c r="B114" s="67" t="n">
        <v>100</v>
      </c>
      <c r="C114" s="0" t="s">
        <v>1011</v>
      </c>
      <c r="D114" s="1" t="n">
        <v>1</v>
      </c>
      <c r="E114" s="0" t="s">
        <v>920</v>
      </c>
    </row>
    <row r="115" customFormat="false" ht="16.5" hidden="false" customHeight="false" outlineLevel="0" collapsed="false">
      <c r="A115" s="1" t="n">
        <v>114</v>
      </c>
      <c r="B115" s="67" t="n">
        <v>101</v>
      </c>
      <c r="C115" s="0" t="s">
        <v>1012</v>
      </c>
      <c r="D115" s="1" t="n">
        <v>1</v>
      </c>
      <c r="E115" s="0" t="s">
        <v>920</v>
      </c>
    </row>
    <row r="116" customFormat="false" ht="16.5" hidden="false" customHeight="false" outlineLevel="0" collapsed="false">
      <c r="A116" s="1" t="n">
        <v>115</v>
      </c>
      <c r="B116" s="67" t="n">
        <v>102</v>
      </c>
      <c r="C116" s="0" t="s">
        <v>1013</v>
      </c>
      <c r="D116" s="1" t="n">
        <v>1</v>
      </c>
      <c r="E116" s="0" t="s">
        <v>920</v>
      </c>
    </row>
    <row r="117" customFormat="false" ht="16.5" hidden="false" customHeight="false" outlineLevel="0" collapsed="false">
      <c r="A117" s="1" t="n">
        <v>116</v>
      </c>
      <c r="B117" s="67" t="n">
        <v>103</v>
      </c>
      <c r="C117" s="0" t="s">
        <v>1014</v>
      </c>
      <c r="D117" s="1" t="n">
        <v>1</v>
      </c>
      <c r="E117" s="0" t="s">
        <v>920</v>
      </c>
    </row>
    <row r="118" customFormat="false" ht="16.5" hidden="false" customHeight="false" outlineLevel="0" collapsed="false">
      <c r="A118" s="1" t="n">
        <v>117</v>
      </c>
      <c r="B118" s="67" t="n">
        <v>104</v>
      </c>
      <c r="C118" s="0" t="s">
        <v>1015</v>
      </c>
      <c r="D118" s="1" t="n">
        <v>1</v>
      </c>
      <c r="E118" s="0" t="s">
        <v>920</v>
      </c>
    </row>
    <row r="119" customFormat="false" ht="16.5" hidden="false" customHeight="false" outlineLevel="0" collapsed="false">
      <c r="A119" s="1" t="n">
        <v>118</v>
      </c>
      <c r="B119" s="67" t="n">
        <v>105</v>
      </c>
      <c r="C119" s="0" t="s">
        <v>1016</v>
      </c>
      <c r="D119" s="1" t="n">
        <v>1</v>
      </c>
      <c r="E119" s="0" t="s">
        <v>920</v>
      </c>
    </row>
    <row r="120" customFormat="false" ht="16.5" hidden="false" customHeight="false" outlineLevel="0" collapsed="false">
      <c r="A120" s="1" t="n">
        <v>119</v>
      </c>
      <c r="B120" s="67" t="n">
        <v>106</v>
      </c>
      <c r="C120" s="0" t="s">
        <v>1017</v>
      </c>
      <c r="D120" s="1" t="n">
        <v>1</v>
      </c>
      <c r="E120" s="0" t="s">
        <v>920</v>
      </c>
    </row>
    <row r="121" customFormat="false" ht="16.5" hidden="false" customHeight="false" outlineLevel="0" collapsed="false">
      <c r="A121" s="1" t="n">
        <v>120</v>
      </c>
      <c r="B121" s="67" t="n">
        <v>107</v>
      </c>
      <c r="C121" s="0" t="s">
        <v>1018</v>
      </c>
      <c r="D121" s="1" t="n">
        <v>1</v>
      </c>
      <c r="E121" s="0" t="s">
        <v>920</v>
      </c>
    </row>
    <row r="122" customFormat="false" ht="16.5" hidden="false" customHeight="false" outlineLevel="0" collapsed="false">
      <c r="A122" s="1" t="n">
        <v>121</v>
      </c>
      <c r="B122" s="67" t="n">
        <v>108</v>
      </c>
      <c r="C122" s="0" t="s">
        <v>1019</v>
      </c>
      <c r="D122" s="1" t="n">
        <v>1</v>
      </c>
      <c r="E122" s="0" t="s">
        <v>920</v>
      </c>
    </row>
    <row r="123" customFormat="false" ht="16.5" hidden="false" customHeight="false" outlineLevel="0" collapsed="false">
      <c r="A123" s="1" t="n">
        <v>122</v>
      </c>
      <c r="B123" s="67" t="n">
        <v>109</v>
      </c>
      <c r="C123" s="0" t="s">
        <v>1020</v>
      </c>
      <c r="D123" s="1" t="n">
        <v>1</v>
      </c>
      <c r="E123" s="0" t="s">
        <v>920</v>
      </c>
    </row>
    <row r="124" customFormat="false" ht="16.5" hidden="false" customHeight="false" outlineLevel="0" collapsed="false">
      <c r="A124" s="1" t="n">
        <v>123</v>
      </c>
      <c r="B124" s="67" t="n">
        <v>110</v>
      </c>
      <c r="C124" s="26" t="s">
        <v>1021</v>
      </c>
      <c r="D124" s="29" t="n">
        <v>1</v>
      </c>
      <c r="E124" s="26" t="s">
        <v>920</v>
      </c>
    </row>
    <row r="125" customFormat="false" ht="16.5" hidden="false" customHeight="false" outlineLevel="0" collapsed="false">
      <c r="A125" s="1" t="n">
        <v>124</v>
      </c>
      <c r="B125" s="67" t="n">
        <v>111</v>
      </c>
      <c r="C125" s="0" t="s">
        <v>1022</v>
      </c>
      <c r="D125" s="1" t="n">
        <v>1</v>
      </c>
      <c r="E125" s="0" t="s">
        <v>920</v>
      </c>
    </row>
    <row r="126" customFormat="false" ht="16.5" hidden="false" customHeight="false" outlineLevel="0" collapsed="false">
      <c r="A126" s="1" t="n">
        <v>125</v>
      </c>
      <c r="B126" s="67" t="n">
        <v>112</v>
      </c>
      <c r="C126" s="0" t="s">
        <v>1023</v>
      </c>
      <c r="D126" s="1" t="n">
        <v>1</v>
      </c>
      <c r="E126" s="0" t="s">
        <v>920</v>
      </c>
    </row>
    <row r="127" customFormat="false" ht="16.5" hidden="false" customHeight="false" outlineLevel="0" collapsed="false">
      <c r="A127" s="1" t="n">
        <v>126</v>
      </c>
      <c r="B127" s="67" t="n">
        <v>113</v>
      </c>
      <c r="C127" s="0" t="s">
        <v>1024</v>
      </c>
      <c r="D127" s="1" t="n">
        <v>1</v>
      </c>
      <c r="E127" s="0" t="s">
        <v>920</v>
      </c>
    </row>
    <row r="128" customFormat="false" ht="16.5" hidden="false" customHeight="false" outlineLevel="0" collapsed="false">
      <c r="A128" s="1" t="n">
        <v>127</v>
      </c>
      <c r="B128" s="67" t="n">
        <v>114</v>
      </c>
      <c r="C128" s="0" t="s">
        <v>1025</v>
      </c>
      <c r="D128" s="1" t="n">
        <v>1</v>
      </c>
      <c r="E128" s="0" t="s">
        <v>920</v>
      </c>
    </row>
    <row r="129" customFormat="false" ht="16.5" hidden="false" customHeight="false" outlineLevel="0" collapsed="false">
      <c r="A129" s="1" t="n">
        <v>128</v>
      </c>
      <c r="B129" s="67" t="n">
        <v>115</v>
      </c>
      <c r="C129" s="0" t="s">
        <v>1026</v>
      </c>
      <c r="D129" s="1" t="n">
        <v>1</v>
      </c>
      <c r="E129" s="0" t="s">
        <v>920</v>
      </c>
    </row>
    <row r="130" customFormat="false" ht="16.5" hidden="false" customHeight="false" outlineLevel="0" collapsed="false">
      <c r="A130" s="1" t="n">
        <v>129</v>
      </c>
      <c r="B130" s="67" t="n">
        <v>116</v>
      </c>
      <c r="C130" s="0" t="s">
        <v>1027</v>
      </c>
      <c r="D130" s="1" t="n">
        <v>1</v>
      </c>
      <c r="E130" s="0" t="s">
        <v>920</v>
      </c>
    </row>
    <row r="131" customFormat="false" ht="16.5" hidden="false" customHeight="false" outlineLevel="0" collapsed="false">
      <c r="A131" s="1" t="n">
        <v>130</v>
      </c>
      <c r="B131" s="67" t="n">
        <v>117</v>
      </c>
      <c r="C131" s="0" t="s">
        <v>1028</v>
      </c>
      <c r="D131" s="1" t="n">
        <v>1</v>
      </c>
      <c r="E131" s="0" t="s">
        <v>920</v>
      </c>
    </row>
    <row r="132" customFormat="false" ht="16.5" hidden="false" customHeight="false" outlineLevel="0" collapsed="false">
      <c r="A132" s="1" t="n">
        <v>131</v>
      </c>
      <c r="B132" s="67" t="n">
        <v>118</v>
      </c>
      <c r="C132" s="0" t="s">
        <v>1029</v>
      </c>
      <c r="D132" s="1" t="n">
        <v>1</v>
      </c>
      <c r="E132" s="0" t="s">
        <v>920</v>
      </c>
    </row>
    <row r="133" customFormat="false" ht="16.5" hidden="false" customHeight="false" outlineLevel="0" collapsed="false">
      <c r="A133" s="1" t="n">
        <v>132</v>
      </c>
      <c r="B133" s="67" t="n">
        <v>119</v>
      </c>
      <c r="C133" s="0" t="s">
        <v>1030</v>
      </c>
      <c r="D133" s="1" t="n">
        <v>1</v>
      </c>
      <c r="E133" s="0" t="s">
        <v>920</v>
      </c>
    </row>
    <row r="134" customFormat="false" ht="16.5" hidden="false" customHeight="false" outlineLevel="0" collapsed="false">
      <c r="A134" s="1" t="n">
        <v>133</v>
      </c>
      <c r="B134" s="67" t="n">
        <v>120</v>
      </c>
      <c r="C134" s="0" t="s">
        <v>1031</v>
      </c>
      <c r="D134" s="1" t="n">
        <v>1</v>
      </c>
      <c r="E134" s="0" t="s">
        <v>920</v>
      </c>
    </row>
    <row r="135" customFormat="false" ht="16.5" hidden="false" customHeight="false" outlineLevel="0" collapsed="false">
      <c r="A135" s="1" t="n">
        <v>134</v>
      </c>
      <c r="B135" s="67" t="n">
        <v>121</v>
      </c>
      <c r="C135" s="0" t="s">
        <v>1032</v>
      </c>
      <c r="D135" s="1" t="n">
        <v>1</v>
      </c>
      <c r="E135" s="0" t="s">
        <v>920</v>
      </c>
    </row>
    <row r="136" customFormat="false" ht="16.5" hidden="false" customHeight="false" outlineLevel="0" collapsed="false">
      <c r="A136" s="1" t="n">
        <v>135</v>
      </c>
      <c r="B136" s="67" t="n">
        <v>122</v>
      </c>
      <c r="C136" s="0" t="s">
        <v>1033</v>
      </c>
      <c r="D136" s="1" t="n">
        <v>1</v>
      </c>
      <c r="E136" s="0" t="s">
        <v>920</v>
      </c>
    </row>
    <row r="137" customFormat="false" ht="16.5" hidden="false" customHeight="false" outlineLevel="0" collapsed="false">
      <c r="A137" s="1" t="n">
        <v>136</v>
      </c>
      <c r="B137" s="67" t="n">
        <v>123</v>
      </c>
      <c r="C137" s="0" t="s">
        <v>1034</v>
      </c>
      <c r="D137" s="1" t="n">
        <v>1</v>
      </c>
      <c r="E137" s="0" t="s">
        <v>920</v>
      </c>
    </row>
    <row r="138" customFormat="false" ht="16.5" hidden="false" customHeight="false" outlineLevel="0" collapsed="false">
      <c r="A138" s="1" t="n">
        <v>137</v>
      </c>
      <c r="B138" s="67" t="n">
        <v>124</v>
      </c>
      <c r="C138" s="0" t="s">
        <v>1035</v>
      </c>
      <c r="D138" s="1" t="n">
        <v>1</v>
      </c>
      <c r="E138" s="0" t="s">
        <v>920</v>
      </c>
    </row>
    <row r="139" customFormat="false" ht="15" hidden="false" customHeight="false" outlineLevel="0" collapsed="false">
      <c r="A139" s="1" t="n">
        <v>138</v>
      </c>
      <c r="B139" s="68" t="n">
        <v>125</v>
      </c>
      <c r="C139" s="26" t="s">
        <v>1036</v>
      </c>
      <c r="D139" s="29" t="n">
        <v>1</v>
      </c>
      <c r="E139" s="26" t="s">
        <v>920</v>
      </c>
    </row>
    <row r="140" customFormat="false" ht="15" hidden="false" customHeight="false" outlineLevel="0" collapsed="false">
      <c r="A140" s="1" t="n">
        <v>139</v>
      </c>
      <c r="B140" s="68" t="n">
        <v>125</v>
      </c>
      <c r="C140" s="26" t="s">
        <v>1037</v>
      </c>
      <c r="D140" s="29" t="n">
        <v>1</v>
      </c>
      <c r="E140" s="26" t="s">
        <v>920</v>
      </c>
    </row>
    <row r="141" customFormat="false" ht="16.5" hidden="false" customHeight="false" outlineLevel="0" collapsed="false">
      <c r="A141" s="1" t="n">
        <v>140</v>
      </c>
      <c r="B141" s="67" t="n">
        <v>125</v>
      </c>
      <c r="C141" s="0" t="s">
        <v>1038</v>
      </c>
      <c r="D141" s="1" t="n">
        <v>1</v>
      </c>
      <c r="E141" s="0" t="s">
        <v>920</v>
      </c>
    </row>
    <row r="142" customFormat="false" ht="16.5" hidden="false" customHeight="false" outlineLevel="0" collapsed="false">
      <c r="A142" s="1" t="n">
        <v>141</v>
      </c>
      <c r="B142" s="67" t="n">
        <v>126</v>
      </c>
      <c r="C142" s="0" t="s">
        <v>360</v>
      </c>
      <c r="D142" s="1" t="n">
        <v>1</v>
      </c>
      <c r="E142" s="0" t="s">
        <v>920</v>
      </c>
    </row>
    <row r="143" customFormat="false" ht="16.5" hidden="false" customHeight="false" outlineLevel="0" collapsed="false">
      <c r="A143" s="1" t="n">
        <v>142</v>
      </c>
      <c r="B143" s="67" t="n">
        <v>127</v>
      </c>
      <c r="C143" s="0" t="s">
        <v>1039</v>
      </c>
      <c r="D143" s="1" t="n">
        <v>1</v>
      </c>
      <c r="E143" s="0" t="s">
        <v>920</v>
      </c>
    </row>
    <row r="144" customFormat="false" ht="16.5" hidden="false" customHeight="false" outlineLevel="0" collapsed="false">
      <c r="A144" s="1" t="n">
        <v>143</v>
      </c>
      <c r="B144" s="67" t="n">
        <v>128</v>
      </c>
      <c r="C144" s="0" t="s">
        <v>1040</v>
      </c>
      <c r="D144" s="1" t="n">
        <v>1</v>
      </c>
      <c r="E144" s="0" t="s">
        <v>920</v>
      </c>
    </row>
    <row r="145" customFormat="false" ht="16.5" hidden="false" customHeight="false" outlineLevel="0" collapsed="false">
      <c r="A145" s="1" t="n">
        <v>144</v>
      </c>
      <c r="B145" s="67" t="n">
        <v>129</v>
      </c>
      <c r="C145" s="0" t="s">
        <v>1041</v>
      </c>
      <c r="D145" s="1" t="n">
        <v>1</v>
      </c>
      <c r="E145" s="0" t="s">
        <v>920</v>
      </c>
    </row>
    <row r="146" customFormat="false" ht="16.5" hidden="false" customHeight="false" outlineLevel="0" collapsed="false">
      <c r="A146" s="1" t="n">
        <v>145</v>
      </c>
      <c r="B146" s="67" t="n">
        <v>130</v>
      </c>
      <c r="C146" s="0" t="s">
        <v>1042</v>
      </c>
      <c r="D146" s="1" t="n">
        <v>1</v>
      </c>
      <c r="E146" s="0" t="s">
        <v>920</v>
      </c>
    </row>
    <row r="147" customFormat="false" ht="16.5" hidden="false" customHeight="false" outlineLevel="0" collapsed="false">
      <c r="A147" s="1" t="n">
        <v>146</v>
      </c>
      <c r="B147" s="67" t="n">
        <v>131</v>
      </c>
      <c r="C147" s="0" t="s">
        <v>1043</v>
      </c>
      <c r="D147" s="1" t="n">
        <v>1</v>
      </c>
      <c r="E147" s="0" t="s">
        <v>920</v>
      </c>
    </row>
    <row r="148" customFormat="false" ht="16.5" hidden="false" customHeight="false" outlineLevel="0" collapsed="false">
      <c r="A148" s="1" t="n">
        <v>147</v>
      </c>
      <c r="B148" s="67" t="n">
        <v>132</v>
      </c>
      <c r="C148" s="0" t="s">
        <v>1044</v>
      </c>
      <c r="D148" s="1" t="n">
        <v>3</v>
      </c>
      <c r="E148" s="0" t="s">
        <v>920</v>
      </c>
      <c r="F148" s="0" t="s">
        <v>912</v>
      </c>
    </row>
    <row r="149" customFormat="false" ht="16.5" hidden="false" customHeight="false" outlineLevel="0" collapsed="false">
      <c r="A149" s="1" t="n">
        <v>148</v>
      </c>
      <c r="B149" s="67" t="n">
        <v>133</v>
      </c>
      <c r="C149" s="0" t="s">
        <v>1045</v>
      </c>
      <c r="D149" s="1" t="n">
        <v>1</v>
      </c>
      <c r="E149" s="0" t="s">
        <v>920</v>
      </c>
    </row>
    <row r="150" customFormat="false" ht="16.5" hidden="false" customHeight="false" outlineLevel="0" collapsed="false">
      <c r="A150" s="1" t="n">
        <v>149</v>
      </c>
      <c r="B150" s="67" t="n">
        <v>134</v>
      </c>
      <c r="C150" s="0" t="s">
        <v>891</v>
      </c>
      <c r="D150" s="1" t="n">
        <v>1</v>
      </c>
      <c r="E150" s="0" t="s">
        <v>920</v>
      </c>
    </row>
    <row r="151" customFormat="false" ht="16.5" hidden="false" customHeight="false" outlineLevel="0" collapsed="false">
      <c r="A151" s="1" t="n">
        <v>150</v>
      </c>
      <c r="B151" s="67" t="n">
        <v>135</v>
      </c>
      <c r="C151" s="0" t="s">
        <v>1046</v>
      </c>
      <c r="D151" s="1" t="n">
        <v>1</v>
      </c>
      <c r="E151" s="0" t="s">
        <v>920</v>
      </c>
    </row>
    <row r="152" customFormat="false" ht="16.5" hidden="false" customHeight="false" outlineLevel="0" collapsed="false">
      <c r="A152" s="1" t="n">
        <v>151</v>
      </c>
      <c r="B152" s="67" t="n">
        <v>136</v>
      </c>
      <c r="C152" s="0" t="s">
        <v>1047</v>
      </c>
      <c r="D152" s="1" t="n">
        <v>1</v>
      </c>
      <c r="E152" s="0" t="s">
        <v>920</v>
      </c>
    </row>
    <row r="153" customFormat="false" ht="16.5" hidden="false" customHeight="false" outlineLevel="0" collapsed="false">
      <c r="A153" s="1" t="n">
        <v>152</v>
      </c>
      <c r="B153" s="67" t="n">
        <v>137</v>
      </c>
      <c r="C153" s="0" t="s">
        <v>360</v>
      </c>
      <c r="D153" s="1" t="n">
        <v>1</v>
      </c>
      <c r="E153" s="0" t="s">
        <v>920</v>
      </c>
    </row>
    <row r="154" customFormat="false" ht="16.5" hidden="false" customHeight="false" outlineLevel="0" collapsed="false">
      <c r="A154" s="1" t="n">
        <v>153</v>
      </c>
      <c r="B154" s="67" t="n">
        <v>138</v>
      </c>
      <c r="C154" s="0" t="s">
        <v>1048</v>
      </c>
      <c r="D154" s="1" t="n">
        <v>1</v>
      </c>
      <c r="E154" s="0" t="s">
        <v>920</v>
      </c>
    </row>
    <row r="155" customFormat="false" ht="16.5" hidden="false" customHeight="false" outlineLevel="0" collapsed="false">
      <c r="A155" s="1" t="n">
        <v>154</v>
      </c>
      <c r="B155" s="67" t="n">
        <v>139</v>
      </c>
      <c r="C155" s="0" t="s">
        <v>1049</v>
      </c>
      <c r="D155" s="1" t="n">
        <v>1</v>
      </c>
      <c r="E155" s="0" t="s">
        <v>920</v>
      </c>
    </row>
    <row r="156" customFormat="false" ht="16.5" hidden="false" customHeight="false" outlineLevel="0" collapsed="false">
      <c r="A156" s="1" t="n">
        <v>155</v>
      </c>
      <c r="B156" s="67" t="n">
        <v>140</v>
      </c>
      <c r="C156" s="0" t="s">
        <v>892</v>
      </c>
      <c r="D156" s="1" t="n">
        <v>1</v>
      </c>
      <c r="E156" s="0" t="s">
        <v>920</v>
      </c>
    </row>
    <row r="157" customFormat="false" ht="16.5" hidden="false" customHeight="false" outlineLevel="0" collapsed="false">
      <c r="A157" s="1" t="n">
        <v>156</v>
      </c>
      <c r="B157" s="67" t="n">
        <v>141</v>
      </c>
      <c r="C157" s="0" t="s">
        <v>1050</v>
      </c>
      <c r="D157" s="1" t="n">
        <v>1</v>
      </c>
      <c r="E157" s="0" t="s">
        <v>920</v>
      </c>
    </row>
    <row r="158" customFormat="false" ht="16.5" hidden="false" customHeight="false" outlineLevel="0" collapsed="false">
      <c r="A158" s="1" t="n">
        <v>157</v>
      </c>
      <c r="B158" s="67" t="n">
        <v>142</v>
      </c>
      <c r="C158" s="0" t="s">
        <v>1051</v>
      </c>
      <c r="D158" s="1" t="n">
        <v>1</v>
      </c>
      <c r="E158" s="0" t="s">
        <v>920</v>
      </c>
    </row>
    <row r="159" customFormat="false" ht="16.5" hidden="false" customHeight="false" outlineLevel="0" collapsed="false">
      <c r="A159" s="1" t="n">
        <v>158</v>
      </c>
      <c r="B159" s="67" t="n">
        <v>143</v>
      </c>
      <c r="C159" s="0" t="s">
        <v>1052</v>
      </c>
      <c r="D159" s="1" t="n">
        <v>1</v>
      </c>
      <c r="E159" s="0" t="s">
        <v>920</v>
      </c>
    </row>
    <row r="160" customFormat="false" ht="16.5" hidden="false" customHeight="false" outlineLevel="0" collapsed="false">
      <c r="A160" s="1" t="n">
        <v>159</v>
      </c>
      <c r="B160" s="67" t="n">
        <v>144</v>
      </c>
      <c r="C160" s="0" t="s">
        <v>1053</v>
      </c>
      <c r="D160" s="1" t="n">
        <v>1</v>
      </c>
      <c r="E160" s="0" t="s">
        <v>920</v>
      </c>
    </row>
    <row r="161" customFormat="false" ht="16.5" hidden="false" customHeight="false" outlineLevel="0" collapsed="false">
      <c r="B161" s="67" t="n">
        <v>145</v>
      </c>
      <c r="C161" s="0" t="s">
        <v>1054</v>
      </c>
      <c r="D161" s="1" t="n">
        <v>2</v>
      </c>
      <c r="E161" s="0" t="s">
        <v>920</v>
      </c>
    </row>
    <row r="162" customFormat="false" ht="16.5" hidden="false" customHeight="false" outlineLevel="0" collapsed="false">
      <c r="A162" s="1" t="n">
        <v>160</v>
      </c>
      <c r="B162" s="67" t="n">
        <v>145</v>
      </c>
      <c r="C162" s="0" t="s">
        <v>1055</v>
      </c>
      <c r="D162" s="1" t="n">
        <v>1</v>
      </c>
      <c r="E162" s="0" t="s">
        <v>920</v>
      </c>
    </row>
    <row r="163" customFormat="false" ht="16.5" hidden="false" customHeight="false" outlineLevel="0" collapsed="false">
      <c r="A163" s="1" t="n">
        <v>161</v>
      </c>
      <c r="B163" s="67" t="n">
        <v>146</v>
      </c>
      <c r="C163" s="0" t="s">
        <v>1056</v>
      </c>
      <c r="D163" s="1" t="n">
        <v>1</v>
      </c>
      <c r="E163" s="0" t="s">
        <v>920</v>
      </c>
    </row>
    <row r="164" customFormat="false" ht="16.5" hidden="false" customHeight="false" outlineLevel="0" collapsed="false">
      <c r="A164" s="1" t="n">
        <v>162</v>
      </c>
      <c r="B164" s="67" t="n">
        <v>147</v>
      </c>
      <c r="C164" s="0" t="s">
        <v>1057</v>
      </c>
      <c r="D164" s="1" t="n">
        <v>1</v>
      </c>
      <c r="E164" s="0" t="s">
        <v>920</v>
      </c>
    </row>
    <row r="165" customFormat="false" ht="16.5" hidden="false" customHeight="false" outlineLevel="0" collapsed="false">
      <c r="A165" s="1" t="n">
        <v>163</v>
      </c>
      <c r="B165" s="67" t="n">
        <v>148</v>
      </c>
      <c r="C165" s="0" t="s">
        <v>1058</v>
      </c>
      <c r="D165" s="1" t="n">
        <v>1</v>
      </c>
      <c r="E165" s="0" t="s">
        <v>920</v>
      </c>
    </row>
    <row r="166" customFormat="false" ht="16.5" hidden="false" customHeight="false" outlineLevel="0" collapsed="false">
      <c r="B166" s="67" t="n">
        <v>149</v>
      </c>
      <c r="C166" s="0" t="s">
        <v>1059</v>
      </c>
      <c r="D166" s="1" t="n">
        <v>1</v>
      </c>
      <c r="E166" s="0" t="s">
        <v>920</v>
      </c>
    </row>
    <row r="167" customFormat="false" ht="16.5" hidden="false" customHeight="false" outlineLevel="0" collapsed="false">
      <c r="B167" s="67" t="n">
        <v>150</v>
      </c>
      <c r="C167" s="0" t="s">
        <v>1060</v>
      </c>
      <c r="D167" s="1" t="n">
        <v>1</v>
      </c>
      <c r="E167" s="0" t="s">
        <v>920</v>
      </c>
    </row>
    <row r="168" customFormat="false" ht="16.5" hidden="false" customHeight="false" outlineLevel="0" collapsed="false">
      <c r="B168" s="67" t="n">
        <v>151</v>
      </c>
      <c r="C168" s="0" t="s">
        <v>1061</v>
      </c>
      <c r="D168" s="1" t="n">
        <v>1</v>
      </c>
      <c r="E168" s="0" t="s">
        <v>920</v>
      </c>
    </row>
    <row r="169" customFormat="false" ht="16.5" hidden="false" customHeight="false" outlineLevel="0" collapsed="false">
      <c r="B169" s="67" t="n">
        <v>152</v>
      </c>
      <c r="C169" s="0" t="s">
        <v>1062</v>
      </c>
      <c r="D169" s="1" t="n">
        <v>1</v>
      </c>
      <c r="E169" s="0" t="s">
        <v>920</v>
      </c>
    </row>
    <row r="170" customFormat="false" ht="16.5" hidden="false" customHeight="false" outlineLevel="0" collapsed="false">
      <c r="B170" s="67" t="n">
        <v>153</v>
      </c>
      <c r="C170" s="0" t="s">
        <v>1062</v>
      </c>
      <c r="D170" s="1" t="n">
        <v>1</v>
      </c>
      <c r="E170" s="0" t="s">
        <v>920</v>
      </c>
    </row>
    <row r="171" customFormat="false" ht="16.5" hidden="false" customHeight="false" outlineLevel="0" collapsed="false">
      <c r="B171" s="67" t="n">
        <v>154</v>
      </c>
      <c r="C171" s="0" t="s">
        <v>963</v>
      </c>
      <c r="D171" s="1" t="n">
        <v>1</v>
      </c>
      <c r="E171" s="0" t="s">
        <v>920</v>
      </c>
    </row>
    <row r="172" customFormat="false" ht="13.5" hidden="false" customHeight="true" outlineLevel="0" collapsed="false">
      <c r="E172" s="7" t="n">
        <f aca="false">SUM(D2:D172)</f>
        <v>179</v>
      </c>
    </row>
    <row r="174" customFormat="false" ht="18" hidden="false" customHeight="false" outlineLevel="0" collapsed="false">
      <c r="A174" s="1" t="n">
        <v>1</v>
      </c>
      <c r="B174" s="66"/>
    </row>
    <row r="175" customFormat="false" ht="18" hidden="false" customHeight="false" outlineLevel="0" collapsed="false">
      <c r="A175" s="1" t="n">
        <v>2</v>
      </c>
      <c r="B175" s="66" t="s">
        <v>1063</v>
      </c>
      <c r="C175" s="0" t="s">
        <v>1064</v>
      </c>
      <c r="D175" s="1" t="n">
        <v>2</v>
      </c>
      <c r="E175" s="0" t="s">
        <v>1065</v>
      </c>
      <c r="F175" s="0" t="s">
        <v>1066</v>
      </c>
    </row>
    <row r="176" customFormat="false" ht="18" hidden="false" customHeight="false" outlineLevel="0" collapsed="false">
      <c r="A176" s="1" t="n">
        <v>3</v>
      </c>
      <c r="B176" s="66" t="s">
        <v>1067</v>
      </c>
      <c r="C176" s="0" t="s">
        <v>1068</v>
      </c>
      <c r="D176" s="1" t="n">
        <v>1</v>
      </c>
      <c r="E176" s="0" t="s">
        <v>1065</v>
      </c>
    </row>
    <row r="177" customFormat="false" ht="18" hidden="false" customHeight="false" outlineLevel="0" collapsed="false">
      <c r="A177" s="1" t="n">
        <v>4</v>
      </c>
      <c r="B177" s="66" t="s">
        <v>1069</v>
      </c>
      <c r="C177" s="0" t="s">
        <v>1070</v>
      </c>
      <c r="D177" s="1" t="n">
        <v>1</v>
      </c>
      <c r="E177" s="0" t="s">
        <v>1065</v>
      </c>
    </row>
    <row r="178" customFormat="false" ht="18" hidden="false" customHeight="false" outlineLevel="0" collapsed="false">
      <c r="A178" s="1" t="n">
        <v>5</v>
      </c>
      <c r="B178" s="66" t="s">
        <v>1071</v>
      </c>
      <c r="C178" s="0" t="s">
        <v>1012</v>
      </c>
      <c r="D178" s="1" t="n">
        <v>1</v>
      </c>
      <c r="E178" s="0" t="s">
        <v>1072</v>
      </c>
    </row>
    <row r="179" customFormat="false" ht="18" hidden="false" customHeight="false" outlineLevel="0" collapsed="false">
      <c r="A179" s="1" t="n">
        <v>6</v>
      </c>
      <c r="B179" s="66" t="s">
        <v>1073</v>
      </c>
      <c r="C179" s="0" t="s">
        <v>864</v>
      </c>
      <c r="D179" s="1" t="n">
        <v>1</v>
      </c>
      <c r="E179" s="0" t="s">
        <v>1065</v>
      </c>
    </row>
    <row r="180" customFormat="false" ht="18" hidden="false" customHeight="false" outlineLevel="0" collapsed="false">
      <c r="A180" s="1" t="n">
        <v>7</v>
      </c>
      <c r="B180" s="66" t="s">
        <v>1074</v>
      </c>
      <c r="C180" s="0" t="s">
        <v>1075</v>
      </c>
      <c r="D180" s="1" t="n">
        <v>1</v>
      </c>
      <c r="E180" s="0" t="s">
        <v>1065</v>
      </c>
    </row>
    <row r="181" customFormat="false" ht="18" hidden="false" customHeight="false" outlineLevel="0" collapsed="false">
      <c r="A181" s="1" t="n">
        <v>8</v>
      </c>
      <c r="B181" s="66" t="s">
        <v>1076</v>
      </c>
      <c r="C181" s="0" t="s">
        <v>1077</v>
      </c>
      <c r="D181" s="1" t="n">
        <v>1</v>
      </c>
      <c r="E181" s="0" t="s">
        <v>1065</v>
      </c>
    </row>
    <row r="182" customFormat="false" ht="18" hidden="false" customHeight="false" outlineLevel="0" collapsed="false">
      <c r="A182" s="1" t="n">
        <v>9</v>
      </c>
      <c r="B182" s="66" t="s">
        <v>1078</v>
      </c>
      <c r="C182" s="0" t="s">
        <v>1079</v>
      </c>
      <c r="D182" s="1" t="n">
        <v>1</v>
      </c>
      <c r="E182" s="0" t="s">
        <v>1065</v>
      </c>
    </row>
    <row r="183" customFormat="false" ht="18" hidden="false" customHeight="false" outlineLevel="0" collapsed="false">
      <c r="A183" s="1" t="n">
        <v>10</v>
      </c>
      <c r="B183" s="66" t="s">
        <v>1080</v>
      </c>
      <c r="C183" s="0" t="s">
        <v>1081</v>
      </c>
      <c r="D183" s="1" t="n">
        <v>1</v>
      </c>
      <c r="E183" s="0" t="s">
        <v>1065</v>
      </c>
    </row>
    <row r="184" customFormat="false" ht="18" hidden="false" customHeight="false" outlineLevel="0" collapsed="false">
      <c r="A184" s="1" t="n">
        <v>11</v>
      </c>
      <c r="B184" s="66" t="s">
        <v>1082</v>
      </c>
      <c r="C184" s="0" t="s">
        <v>1083</v>
      </c>
      <c r="D184" s="1" t="n">
        <v>1</v>
      </c>
      <c r="E184" s="0" t="s">
        <v>1065</v>
      </c>
      <c r="G184" s="35"/>
    </row>
    <row r="185" customFormat="false" ht="18" hidden="false" customHeight="false" outlineLevel="0" collapsed="false">
      <c r="A185" s="1" t="n">
        <v>12</v>
      </c>
      <c r="B185" s="66" t="s">
        <v>1084</v>
      </c>
      <c r="C185" s="0" t="s">
        <v>1085</v>
      </c>
      <c r="D185" s="1" t="n">
        <v>2</v>
      </c>
      <c r="E185" s="0" t="s">
        <v>1065</v>
      </c>
      <c r="F185" s="0" t="s">
        <v>1066</v>
      </c>
    </row>
    <row r="186" customFormat="false" ht="18" hidden="false" customHeight="false" outlineLevel="0" collapsed="false">
      <c r="A186" s="1" t="n">
        <v>13</v>
      </c>
      <c r="B186" s="66" t="s">
        <v>1086</v>
      </c>
      <c r="C186" s="0" t="s">
        <v>1087</v>
      </c>
      <c r="D186" s="1" t="n">
        <v>2</v>
      </c>
      <c r="E186" s="0" t="s">
        <v>1065</v>
      </c>
      <c r="F186" s="0" t="s">
        <v>1066</v>
      </c>
    </row>
    <row r="187" customFormat="false" ht="18" hidden="false" customHeight="false" outlineLevel="0" collapsed="false">
      <c r="A187" s="1" t="n">
        <v>14</v>
      </c>
      <c r="B187" s="66" t="s">
        <v>1088</v>
      </c>
      <c r="C187" s="0" t="s">
        <v>1089</v>
      </c>
      <c r="D187" s="1" t="n">
        <v>1</v>
      </c>
      <c r="E187" s="0" t="s">
        <v>1065</v>
      </c>
    </row>
    <row r="188" customFormat="false" ht="18" hidden="false" customHeight="false" outlineLevel="0" collapsed="false">
      <c r="A188" s="1" t="n">
        <v>15</v>
      </c>
      <c r="B188" s="66" t="s">
        <v>1090</v>
      </c>
      <c r="D188" s="1" t="n">
        <v>1</v>
      </c>
    </row>
    <row r="189" customFormat="false" ht="18" hidden="false" customHeight="false" outlineLevel="0" collapsed="false">
      <c r="A189" s="1" t="n">
        <v>16</v>
      </c>
      <c r="B189" s="66" t="s">
        <v>1091</v>
      </c>
      <c r="C189" s="0" t="s">
        <v>1092</v>
      </c>
      <c r="D189" s="1" t="n">
        <v>2</v>
      </c>
      <c r="E189" s="0" t="s">
        <v>1065</v>
      </c>
      <c r="F189" s="0" t="s">
        <v>1066</v>
      </c>
    </row>
    <row r="190" customFormat="false" ht="18" hidden="false" customHeight="false" outlineLevel="0" collapsed="false">
      <c r="A190" s="1" t="n">
        <v>17</v>
      </c>
      <c r="B190" s="66" t="s">
        <v>1093</v>
      </c>
      <c r="C190" s="0" t="s">
        <v>1094</v>
      </c>
      <c r="D190" s="1" t="n">
        <v>1</v>
      </c>
      <c r="E190" s="0" t="s">
        <v>1065</v>
      </c>
    </row>
    <row r="191" customFormat="false" ht="18" hidden="false" customHeight="false" outlineLevel="0" collapsed="false">
      <c r="A191" s="1" t="n">
        <v>18</v>
      </c>
      <c r="B191" s="66" t="s">
        <v>1095</v>
      </c>
      <c r="C191" s="0" t="s">
        <v>1096</v>
      </c>
      <c r="D191" s="1" t="n">
        <v>1</v>
      </c>
      <c r="E191" s="0" t="s">
        <v>1065</v>
      </c>
    </row>
    <row r="192" customFormat="false" ht="18" hidden="false" customHeight="false" outlineLevel="0" collapsed="false">
      <c r="A192" s="1" t="n">
        <v>19</v>
      </c>
      <c r="B192" s="66" t="s">
        <v>1097</v>
      </c>
      <c r="C192" s="0" t="s">
        <v>1098</v>
      </c>
      <c r="D192" s="1" t="n">
        <v>1</v>
      </c>
      <c r="E192" s="0" t="s">
        <v>1065</v>
      </c>
    </row>
    <row r="193" customFormat="false" ht="18" hidden="false" customHeight="false" outlineLevel="0" collapsed="false">
      <c r="A193" s="1" t="n">
        <v>20</v>
      </c>
      <c r="B193" s="66" t="s">
        <v>1099</v>
      </c>
      <c r="C193" s="0" t="s">
        <v>1100</v>
      </c>
      <c r="D193" s="1" t="n">
        <v>1</v>
      </c>
      <c r="E193" s="0" t="s">
        <v>1065</v>
      </c>
    </row>
    <row r="194" customFormat="false" ht="18" hidden="false" customHeight="false" outlineLevel="0" collapsed="false">
      <c r="A194" s="1" t="n">
        <v>21</v>
      </c>
      <c r="B194" s="66" t="s">
        <v>1101</v>
      </c>
      <c r="C194" s="0" t="s">
        <v>1102</v>
      </c>
      <c r="D194" s="1" t="n">
        <v>1</v>
      </c>
      <c r="E194" s="0" t="s">
        <v>1065</v>
      </c>
    </row>
    <row r="195" customFormat="false" ht="18" hidden="false" customHeight="false" outlineLevel="0" collapsed="false">
      <c r="A195" s="1" t="n">
        <v>22</v>
      </c>
      <c r="B195" s="66" t="s">
        <v>1103</v>
      </c>
      <c r="C195" s="0" t="s">
        <v>1104</v>
      </c>
      <c r="D195" s="1" t="n">
        <v>1</v>
      </c>
      <c r="E195" s="0" t="s">
        <v>1065</v>
      </c>
      <c r="F195" s="69"/>
    </row>
    <row r="196" customFormat="false" ht="18" hidden="false" customHeight="false" outlineLevel="0" collapsed="false">
      <c r="A196" s="1" t="n">
        <v>23</v>
      </c>
      <c r="B196" s="66" t="s">
        <v>1105</v>
      </c>
      <c r="C196" s="0" t="s">
        <v>1106</v>
      </c>
      <c r="D196" s="1" t="n">
        <v>1</v>
      </c>
      <c r="E196" s="0" t="s">
        <v>1065</v>
      </c>
    </row>
    <row r="197" customFormat="false" ht="18" hidden="false" customHeight="false" outlineLevel="0" collapsed="false">
      <c r="A197" s="1" t="n">
        <v>24</v>
      </c>
      <c r="B197" s="66" t="s">
        <v>1107</v>
      </c>
      <c r="C197" s="0" t="s">
        <v>1108</v>
      </c>
      <c r="D197" s="1" t="n">
        <v>1</v>
      </c>
      <c r="E197" s="0" t="s">
        <v>1065</v>
      </c>
    </row>
    <row r="198" customFormat="false" ht="18" hidden="false" customHeight="false" outlineLevel="0" collapsed="false">
      <c r="A198" s="1" t="n">
        <v>25</v>
      </c>
      <c r="B198" s="66" t="s">
        <v>1109</v>
      </c>
      <c r="C198" s="0" t="s">
        <v>1110</v>
      </c>
      <c r="D198" s="1" t="n">
        <v>1</v>
      </c>
      <c r="E198" s="0" t="s">
        <v>1065</v>
      </c>
    </row>
    <row r="201" customFormat="false" ht="14.25" hidden="false" customHeight="false" outlineLevel="0" collapsed="false">
      <c r="A201" s="70" t="s">
        <v>1111</v>
      </c>
    </row>
    <row r="202" customFormat="false" ht="14.25" hidden="false" customHeight="false" outlineLevel="0" collapsed="false">
      <c r="A202" s="71" t="s">
        <v>1112</v>
      </c>
    </row>
    <row r="204" customFormat="false" ht="15.75" hidden="false" customHeight="false" outlineLevel="0" collapsed="false">
      <c r="A204" s="72" t="s">
        <v>1113</v>
      </c>
      <c r="C204" s="0" t="s">
        <v>1114</v>
      </c>
    </row>
    <row r="205" customFormat="false" ht="14.25" hidden="false" customHeight="false" outlineLevel="0" collapsed="false">
      <c r="A205" s="0" t="s">
        <v>1115</v>
      </c>
    </row>
    <row r="206" customFormat="false" ht="15.75" hidden="false" customHeight="false" outlineLevel="0" collapsed="false">
      <c r="A206" s="72"/>
    </row>
    <row r="207" customFormat="false" ht="16.5" hidden="false" customHeight="false" outlineLevel="0" collapsed="false">
      <c r="A207" s="73" t="s">
        <v>1116</v>
      </c>
    </row>
    <row r="208" customFormat="false" ht="16.5" hidden="false" customHeight="false" outlineLevel="0" collapsed="false">
      <c r="A208" s="73" t="s">
        <v>1117</v>
      </c>
      <c r="C208" s="0" t="s">
        <v>1118</v>
      </c>
    </row>
    <row r="209" customFormat="false" ht="16.5" hidden="false" customHeight="false" outlineLevel="0" collapsed="false">
      <c r="A209" s="73" t="s">
        <v>1119</v>
      </c>
    </row>
    <row r="210" customFormat="false" ht="14.25" hidden="false" customHeight="false" outlineLevel="0" collapsed="false">
      <c r="A210" s="0" t="s">
        <v>1120</v>
      </c>
    </row>
    <row r="211" customFormat="false" ht="16.5" hidden="false" customHeight="false" outlineLevel="0" collapsed="false">
      <c r="A211" s="73"/>
    </row>
    <row r="213" customFormat="false" ht="14.25" hidden="false" customHeight="false" outlineLevel="0" collapsed="false">
      <c r="A213" s="21" t="s">
        <v>1121</v>
      </c>
    </row>
    <row r="214" customFormat="false" ht="14.25" hidden="false" customHeight="false" outlineLevel="0" collapsed="false">
      <c r="A214" s="21" t="s">
        <v>1122</v>
      </c>
      <c r="C214" s="70" t="s">
        <v>1123</v>
      </c>
    </row>
    <row r="215" customFormat="false" ht="14.25" hidden="false" customHeight="false" outlineLevel="0" collapsed="false">
      <c r="A215" s="21" t="s">
        <v>1124</v>
      </c>
      <c r="C215" s="0" t="n">
        <v>48098907</v>
      </c>
    </row>
    <row r="216" customFormat="false" ht="14.25" hidden="false" customHeight="false" outlineLevel="0" collapsed="false">
      <c r="A216" s="21"/>
    </row>
  </sheetData>
  <hyperlinks>
    <hyperlink ref="A201" r:id="rId1" display="Epostadresse: thomas.hermansen@sas.no"/>
    <hyperlink ref="C214" r:id="rId2" display="tore.saevig@gmail.com"/>
  </hyperlinks>
  <printOptions headings="false" gridLines="tru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6:07:21Z</dcterms:created>
  <dc:creator>Gunnar Aleksandersen</dc:creator>
  <dc:description/>
  <dc:language>en-US</dc:language>
  <cp:lastModifiedBy>Helge Lund</cp:lastModifiedBy>
  <cp:lastPrinted>2015-02-19T17:09:59Z</cp:lastPrinted>
  <dcterms:modified xsi:type="dcterms:W3CDTF">2016-02-06T16:02:57Z</dcterms:modified>
  <cp:revision>0</cp:revision>
  <dc:subject/>
  <dc:title/>
</cp:coreProperties>
</file>